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10.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comments5.xml" ContentType="application/vnd.openxmlformats-officedocument.spreadsheetml.comments+xml"/>
  <Override PartName="/xl/comments18.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6.xml" ContentType="application/vnd.ms-excel.controlproperties+xml"/>
  <Override PartName="/xl/comments11.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
  </bookViews>
  <sheets>
    <sheet name="HOME" sheetId="1" state="visible" r:id="rId2"/>
    <sheet name="Index" sheetId="2" state="visible" r:id="rId3"/>
    <sheet name="PART A - GENERAL" sheetId="3" state="visible" r:id="rId4"/>
    <sheet name="PARTB - TI - TTI" sheetId="4" state="visible" r:id="rId5"/>
    <sheet name="HOUSE_PROPERTY" sheetId="5" state="visible" r:id="rId6"/>
    <sheet name="BP" sheetId="6" state="visible" r:id="rId7"/>
    <sheet name="CG-OS" sheetId="7" state="visible" r:id="rId8"/>
    <sheet name="CYLA-BFLA" sheetId="8" state="visible" r:id="rId9"/>
    <sheet name="CFL" sheetId="9" state="visible" r:id="rId10"/>
    <sheet name="VIA" sheetId="10" state="visible" r:id="rId11"/>
    <sheet name="SPI - SI - IF" sheetId="11" state="visible" r:id="rId12"/>
    <sheet name="EI" sheetId="12" state="visible" r:id="rId13"/>
    <sheet name="IT" sheetId="13" state="visible" r:id="rId14"/>
    <sheet name="TDS" sheetId="14" state="visible" r:id="rId15"/>
    <sheet name="Instructions" sheetId="15" state="visible" r:id="rId16"/>
    <sheet name="Pre_XML" sheetId="16" state="hidden" r:id="rId17"/>
    <sheet name="Calculator" sheetId="17" state="hidden" r:id="rId18"/>
    <sheet name="Setoff" sheetId="18" state="hidden" r:id="rId19"/>
  </sheets>
  <externalReferences>
    <externalReference r:id="rId20"/>
  </externalReferences>
  <definedNames>
    <definedName function="false" hidden="false" localSheetId="16" name="_xlnm.Print_Area" vbProcedure="false">Calculator!$A$1:$E$29</definedName>
    <definedName function="false" hidden="false" localSheetId="8" name="_xlnm.Print_Area" vbProcedure="false">CFL!$A$1:$K$14</definedName>
    <definedName function="false" hidden="false" localSheetId="6" name="_xlnm.Print_Area" vbProcedure="false">'CG-OS'!$A$1:$J$81</definedName>
    <definedName function="false" hidden="false" localSheetId="7" name="_xlnm.Print_Area" vbProcedure="false">'CYLA-BFLA'!$A:$H</definedName>
    <definedName function="false" hidden="false" localSheetId="11" name="_xlnm.Print_Area" vbProcedure="false">EI!$A$1:$H$8</definedName>
    <definedName function="false" hidden="false" localSheetId="4" name="_xlnm.Print_Area" vbProcedure="false">HOUSE_PROPERTY!$A$1:$J$45</definedName>
    <definedName function="false" hidden="false" localSheetId="2" name="_xlnm.Print_Area" vbProcedure="false">'PART A - GENERAL'!$A$1:$AV$51</definedName>
    <definedName function="false" hidden="false" localSheetId="3" name="_xlnm.Print_Area" vbProcedure="false">'PARTB - TI - TTI'!$A$1:$J$88</definedName>
    <definedName function="false" hidden="false" localSheetId="10" name="_xlnm.Print_Area" vbProcedure="false">'SPI - SI - IF'!$A$1:$H$34</definedName>
    <definedName function="false" hidden="false" localSheetId="13" name="_xlnm.Print_Area" vbProcedure="false">TDS!$A$1:$N$52</definedName>
    <definedName function="false" hidden="false" localSheetId="9" name="_xlnm.Print_Area" vbProcedure="false">VIA!$A$1:$J$63</definedName>
    <definedName function="false" hidden="false" name="AA10AA" vbProcedure="false">Pre_XML!$B$12</definedName>
    <definedName function="false" hidden="false" name="Acc5BB_Up16Of12To15Of3" vbProcedure="false">'CG-OS'!$H$59</definedName>
    <definedName function="false" hidden="false" name="Acc5BB_Up16Of3To31Of3" vbProcedure="false">'CG-OS'!$H$60</definedName>
    <definedName function="false" hidden="false" name="Acc5BB_Up16Of9To15Of12" vbProcedure="false">'CG-OS'!$H$58</definedName>
    <definedName function="false" hidden="false" name="Acc5BB_Upto15Of9" vbProcedure="false">'CG-OS'!$H$57</definedName>
    <definedName function="false" hidden="false" name="AccLTCGNP_Up16Of12To15Of3" vbProcedure="false">'CG-OS'!$J$47</definedName>
    <definedName function="false" hidden="false" name="AccLTCGNP_Up16Of3To31Of3" vbProcedure="false">'CG-OS'!$J$48</definedName>
    <definedName function="false" hidden="false" name="AccLTCGNP_Up16Of9To15Of12" vbProcedure="false">'CG-OS'!$J$46</definedName>
    <definedName function="false" hidden="false" name="AccLTCGNP_Upto15Of9" vbProcedure="false">'CG-OS'!$J$45</definedName>
    <definedName function="false" hidden="false" name="AccLTCG_Up16Of12To15Of3" vbProcedure="false">'CG-OS'!$H$47</definedName>
    <definedName function="false" hidden="false" name="AccLTCG_Up16Of3To31Of3" vbProcedure="false">'CG-OS'!$H$48</definedName>
    <definedName function="false" hidden="false" name="AccLTCG_Up16Of9To15Of12" vbProcedure="false">'CG-OS'!$H$46</definedName>
    <definedName function="false" hidden="false" name="AccLTCG_Upto15Of9" vbProcedure="false">'CG-OS'!$H$45</definedName>
    <definedName function="false" hidden="false" name="AccSTCGOTH_Up16Of12To15Of3" vbProcedure="false">'CG-OS'!$J$53</definedName>
    <definedName function="false" hidden="false" name="AccSTCGOTH_Up16Of3To31Of3" vbProcedure="false">'CG-OS'!$J$54</definedName>
    <definedName function="false" hidden="false" name="AccSTCGOTH_Up16Of9To15Of12" vbProcedure="false">'CG-OS'!$J$52</definedName>
    <definedName function="false" hidden="false" name="AccSTCGOTH_Upto15Of9" vbProcedure="false">'CG-OS'!$J$51</definedName>
    <definedName function="false" hidden="false" name="AccSTCG_Up16Of12To15Of3" vbProcedure="false">'CG-OS'!$H$53</definedName>
    <definedName function="false" hidden="false" name="AccSTCG_Up16Of3To31Of3" vbProcedure="false">'CG-OS'!$H$54</definedName>
    <definedName function="false" hidden="false" name="AccSTCG_Up16Of9To15Of12" vbProcedure="false">'CG-OS'!$H$52</definedName>
    <definedName function="false" hidden="false" name="AccSTCG_Upto15Of9" vbProcedure="false">'CG-OS'!$H$51</definedName>
    <definedName function="false" hidden="false" name="AggregateInc" vbProcedure="false">Calculator!$M$3</definedName>
    <definedName function="false" hidden="false" name="allincomes" vbProcedure="false">Calculator!$Q$3</definedName>
    <definedName function="false" hidden="false" name="alt_duedate" vbProcedure="false">'PARTB - TI - TTI'!$H$73</definedName>
    <definedName function="false" hidden="false" name="avgratetax" vbProcedure="false">Calculator!$R$4</definedName>
    <definedName function="false" hidden="false" name="B10B" vbProcedure="false">Pre_XML!$B$13</definedName>
    <definedName function="false" hidden="false" name="BA10BA" vbProcedure="false">Pre_XML!$B$14</definedName>
    <definedName function="false" hidden="false" name="bfla" vbProcedure="false">'CYLA-BFLA'!$AG$17</definedName>
    <definedName function="false" hidden="false" name="bp" vbProcedure="false">Pre_XML!$B$4</definedName>
    <definedName function="false" hidden="false" name="BPA_AggreExpensesTotal" vbProcedure="false">BP!$F$5</definedName>
    <definedName function="false" hidden="false" name="BPA_AggreFirmSalBonComRen" vbProcedure="false">BP!$C$5</definedName>
    <definedName function="false" hidden="false" name="BPA_AggreIntFirmCap" vbProcedure="false">BP!$D$5</definedName>
    <definedName function="false" hidden="false" name="BPA_AggreNetIncome" vbProcedure="false">BP!$G$5</definedName>
    <definedName function="false" hidden="false" name="BPA_AggreTotalIncome" vbProcedure="false">BP!$E$5</definedName>
    <definedName function="false" hidden="false" name="BPA_Expenses" vbProcedure="false">BP!$F$4:$F$4</definedName>
    <definedName function="false" hidden="false" name="BPA_FirmPAN" vbProcedure="false">BP!$B$4:$B$4</definedName>
    <definedName function="false" hidden="false" name="BPA_FirmSalBonComRen" vbProcedure="false">BP!$C$4:$C$4</definedName>
    <definedName function="false" hidden="false" name="BPA_IntFirmCap" vbProcedure="false">BP!$D$4:$D$4</definedName>
    <definedName function="false" hidden="false" name="BPA_NetIncome" vbProcedure="false">BP!$G$4:$G$4</definedName>
    <definedName function="false" hidden="false" name="BPA_TotalIncome" vbProcedure="false">BP!$E$4:$E$4</definedName>
    <definedName function="false" hidden="false" name="bpincome_bf" vbProcedure="false">'CYLA-BFLA'!$AF$10</definedName>
    <definedName function="false" hidden="false" name="bpincome_bp" vbProcedure="false">'CYLA-BFLA'!$AB$10</definedName>
    <definedName function="false" hidden="false" name="bpincome_hp" vbProcedure="false">'CYLA-BFLA'!$X$10</definedName>
    <definedName function="false" hidden="false" name="bpincome_ih" vbProcedure="false">'CYLA-BFLA'!$Q$10</definedName>
    <definedName function="false" hidden="false" name="bpincome_os" vbProcedure="false">'CYLA-BFLA'!$T$10</definedName>
    <definedName function="false" hidden="false" name="bploss_aftbfl" vbProcedure="false">'CYLA-BFLA'!$AH$10</definedName>
    <definedName function="false" hidden="false" name="bploss_bf" vbProcedure="false">'CYLA-BFLA'!$AE$10</definedName>
    <definedName function="false" hidden="false" name="bploss_bfadj" vbProcedure="false">'CYLA-BFLA'!$AG$10</definedName>
    <definedName function="false" hidden="false" name="bploss_bp" vbProcedure="false">'CYLA-BFLA'!$AD$10</definedName>
    <definedName function="false" hidden="false" name="bploss_hp" vbProcedure="false">'CYLA-BFLA'!$Z$10</definedName>
    <definedName function="false" hidden="false" name="bploss_ih" vbProcedure="false">'CYLA-BFLA'!$R$10</definedName>
    <definedName function="false" hidden="false" name="bploss_os" vbProcedure="false">'CYLA-BFLA'!$V$10</definedName>
    <definedName function="false" hidden="false" name="busipofincl_BFlossPrevYrUndSameHeadSetoff2" vbProcedure="false">'CYLA-BFLA'!$E$20</definedName>
    <definedName function="false" hidden="false" name="busipofincl_IncOfCurYrAfterSetOffBFLosses2" vbProcedure="false">'CYLA-BFLA'!$F$20</definedName>
    <definedName function="false" hidden="false" name="busipofincl_IncOfCurYrUndHeadFromCYLA2" vbProcedure="false">'CYLA-BFLA'!$D$20</definedName>
    <definedName function="false" hidden="false" name="busprof_BusLossSetoff" vbProcedure="false">'CYLA-BFLA'!$F$8</definedName>
    <definedName function="false" hidden="false" name="busprof_HPlossCurYrSetoff" vbProcedure="false">'CYLA-BFLA'!$E$8</definedName>
    <definedName function="false" hidden="false" name="busprof_IncOfCurYrAfterSetOff" vbProcedure="false">'CYLA-BFLA'!$H$8</definedName>
    <definedName function="false" hidden="false" name="busprof_IncOfCurYrUnderThatHead" vbProcedure="false">'CYLA-BFLA'!$D$8</definedName>
    <definedName function="false" hidden="false" name="busprof_OthSrcLossNoRaceHorseSetoff" vbProcedure="false">'CYLA-BFLA'!$G$8</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RebateAgriIncome" vbProcedure="false">'PARTB - TI - TTI'!$K$34</definedName>
    <definedName function="false" hidden="false" name="Calc_SplRate" vbProcedure="false">Calculator!$D$20</definedName>
    <definedName function="false" hidden="false" name="Calc_TXN" vbProcedure="false">'PARTB - TI - TTI'!$K$32</definedName>
    <definedName function="false" hidden="false" name="Clac_MR" vbProcedure="false">Calculator!$D$23</definedName>
    <definedName function="false" hidden="false" name="cmbyn" vbProcedure="false">HOME!$G$2:$G$3</definedName>
    <definedName function="false" hidden="false" name="cmb_HP_ifLetOut1" vbProcedure="false">HOUSE_PROPERTY!$F$61:$F$62</definedName>
    <definedName function="false" hidden="false" name="cmb_HP_StateCode1" vbProcedure="false">HOUSE_PROPERTY!$D$61:$D$96</definedName>
    <definedName function="false" hidden="false" name="cmb_SAL_StateCode1" vbProcedure="false">'PARTB - TI - TTI'!$A$141:$A$176</definedName>
    <definedName function="false" hidden="false" name="cmb_SI_SecCode" vbProcedure="false">'SPI - SI - IF'!$D$46:$D$68</definedName>
    <definedName function="false" hidden="false" name="cmb_SI_SplRatePercent" vbProcedure="false">'SPI - SI - IF'!$E$46:$E$54</definedName>
    <definedName function="false" hidden="false" name="cmb_TCS_StateCode" vbProcedure="false">TDS!$J$64:$J$99</definedName>
    <definedName function="false" hidden="false" name="cmb_TDS1_StateCode" vbProcedure="false">TDS!$A$150:$A$182</definedName>
    <definedName function="false" hidden="false" name="cmb_TDS2_StateCode" vbProcedure="false">TDS!$H$64:$H$99</definedName>
    <definedName function="false" hidden="false" name="cntr_hprptfrm" vbProcedure="false">HOUSE_PROPERTY!$L$2</definedName>
    <definedName function="false" hidden="false" name="cntr_salrptfrm" vbProcedure="false">'PARTB - TI - TTI'!$L$79</definedName>
    <definedName function="false" hidden="false" name="curryrlosssetoff" vbProcedure="false">'CYLA-BFLA'!$AJ$17</definedName>
    <definedName function="false" hidden="false" name="curryrsetoff" vbProcedure="false">Setoff!$B$32</definedName>
    <definedName function="false" hidden="false" name="cyl" vbProcedure="false">Setoff!$B$67</definedName>
    <definedName function="false" hidden="false" name="cyla_TotBusLoss" vbProcedure="false">'CYLA-BFLA'!$F$4</definedName>
    <definedName function="false" hidden="false" name="cyla_TotHPlossCurYr" vbProcedure="false">'CYLA-BFLA'!$E$4</definedName>
    <definedName function="false" hidden="false" name="cyla_TotOthSrcLossNoRaceHorse" vbProcedure="false">'CYLA-BFLA'!$G$4</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edcess_stcgoththan111aincome" vbProcedure="false">Calculator!$R$6</definedName>
    <definedName function="false" hidden="false" name="edcess_usincome" vbProcedure="false">Calculator!$Q$6</definedName>
    <definedName function="false" hidden="false" name="Excel_BuiltIn_Print_Area" vbProcedure="false">#REF!</definedName>
    <definedName function="false" hidden="false" name="FormulaOfQ" vbProcedure="false">IT!$T$16:$T$21</definedName>
    <definedName function="false" hidden="false" name="FormulaOfSAT" vbProcedure="false">IT!$U$16:$U$21</definedName>
    <definedName function="false" hidden="false" name="FormulaOfSI" vbProcedure="false">'SPI - SI - IF'!$L$12:$L$21</definedName>
    <definedName function="false" hidden="false" name="GAT" vbProcedure="false">Calculator!$M$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pincome_bf" vbProcedure="false">'CYLA-BFLA'!$AF$9</definedName>
    <definedName function="false" hidden="false" name="hpincome_bp" vbProcedure="false">'CYLA-BFLA'!$AB$9</definedName>
    <definedName function="false" hidden="false" name="hpincome_hp" vbProcedure="false">'CYLA-BFLA'!$X$9</definedName>
    <definedName function="false" hidden="false" name="hpincome_ih" vbProcedure="false">'CYLA-BFLA'!$Q$9</definedName>
    <definedName function="false" hidden="false" name="hpincome_os" vbProcedure="false">'CYLA-BFLA'!$T$9</definedName>
    <definedName function="false" hidden="false" name="hploss_aftbfl" vbProcedure="false">'CYLA-BFLA'!$AH$9</definedName>
    <definedName function="false" hidden="false" name="hploss_bf" vbProcedure="false">'CYLA-BFLA'!$AE$9</definedName>
    <definedName function="false" hidden="false" name="hploss_bfadj" vbProcedure="false">'CYLA-BFLA'!$AG$9</definedName>
    <definedName function="false" hidden="false" name="hploss_bp" vbProcedure="false">'CYLA-BFLA'!$AD$9</definedName>
    <definedName function="false" hidden="false" name="hploss_hp" vbProcedure="false">'CYLA-BFLA'!$Z$9</definedName>
    <definedName function="false" hidden="false" name="hploss_ih" vbProcedure="false">'CYLA-BFLA'!$R$9</definedName>
    <definedName function="false" hidden="false" name="hploss_os" vbProcedure="false">'CYLA-BFLA'!$V$9</definedName>
    <definedName function="false" hidden="false" name="hprptfrm" vbProcedure="false">Pre_XML!$B$3</definedName>
    <definedName function="false" hidden="false" name="hprptfrm1" vbProcedure="false">HOUSE_PROPERTY!$A$2:$J$14</definedName>
    <definedName function="false" hidden="false" name="hprptfrm2" vbProcedure="false">HOUSE_PROPERTY!$A$15:$J$27</definedName>
    <definedName function="false" hidden="false" name="hprptfrm3" vbProcedure="false">HOUSE_PROPERTY!$A$28:$J$40</definedName>
    <definedName function="false" hidden="false" name="hprptfrm_size" vbProcedure="false">HOUSE_PROPERTY!$L$3</definedName>
    <definedName function="false" hidden="false" name="HP_AddrDetail1" vbProcedure="false">HOUSE_PROPERTY!$D$3</definedName>
    <definedName function="false" hidden="false" name="HP_AddrDetail2" vbProcedure="false">HOUSE_PROPERTY!$D$16</definedName>
    <definedName function="false" hidden="false" name="HP_AddrDetail3" vbProcedure="false">HOUSE_PROPERTY!$D$29</definedName>
    <definedName function="false" hidden="false" name="HP_AnnualLetableValue1" vbProcedure="false">HOUSE_PROPERTY!$J$6</definedName>
    <definedName function="false" hidden="false" name="HP_AnnualLetableValue2" vbProcedure="false">HOUSE_PROPERTY!$J$19</definedName>
    <definedName function="false" hidden="false" name="HP_AnnualLetableValue3" vbProcedure="false">HOUSE_PROPERTY!$J$32</definedName>
    <definedName function="false" hidden="false" name="HP_BalanceALV1" vbProcedure="false">HOUSE_PROPERTY!$J$10</definedName>
    <definedName function="false" hidden="false" name="HP_BalanceALV2" vbProcedure="false">HOUSE_PROPERTY!$J$23</definedName>
    <definedName function="false" hidden="false" name="HP_BalanceALV3" vbProcedure="false">HOUSE_PROPERTY!$J$36</definedName>
    <definedName function="false" hidden="false" name="hp_BFlossPrevYrUndSameHeadSetoff1" vbProcedure="false">'CYLA-BFLA'!$E$19</definedName>
    <definedName function="false" hidden="false" name="hp_BusLossSetoff2" vbProcedure="false">'CYLA-BFLA'!$F$7</definedName>
    <definedName function="false" hidden="false" name="HP_CityOrTownOrDistrict1" vbProcedure="false">HOUSE_PROPERTY!$E$3</definedName>
    <definedName function="false" hidden="false" name="HP_CityOrTownOrDistrict2" vbProcedure="false">HOUSE_PROPERTY!$E$16</definedName>
    <definedName function="false" hidden="false" name="HP_CityOrTownOrDistrict3" vbProcedure="false">HOUSE_PROPERTY!$E$29</definedName>
    <definedName function="false" hidden="false" name="HP_ifLetOut1" vbProcedure="false">HOUSE_PROPERTY!$D$5</definedName>
    <definedName function="false" hidden="false" name="HP_ifLetOut2" vbProcedure="false">HOUSE_PROPERTY!$D$18</definedName>
    <definedName function="false" hidden="false" name="HP_ifLetOut3" vbProcedure="false">HOUSE_PROPERTY!$D$31</definedName>
    <definedName function="false" hidden="false" name="hp_IncOfCurYrAfterSetOff2" vbProcedure="false">'CYLA-BFLA'!$H$7</definedName>
    <definedName function="false" hidden="false" name="hp_IncOfCurYrAfterSetOffBFLosses1" vbProcedure="false">'CYLA-BFLA'!$F$19</definedName>
    <definedName function="false" hidden="false" name="hp_IncOfCurYrUnderThatHead2" vbProcedure="false">'CYLA-BFLA'!$D$7</definedName>
    <definedName function="false" hidden="false" name="hp_IncOfCurYrUndHeadFromCYLA1" vbProcedure="false">'CYLA-BFLA'!$D$19</definedName>
    <definedName function="false" hidden="false" name="HP_IncomeOfHP1" vbProcedure="false">HOUSE_PROPERTY!$J$14</definedName>
    <definedName function="false" hidden="false" name="HP_IncomeOfHP2" vbProcedure="false">HOUSE_PROPERTY!$J$27</definedName>
    <definedName function="false" hidden="false" name="HP_IncomeOfHP3" vbProcedure="false">HOUSE_PROPERTY!$J$40</definedName>
    <definedName function="false" hidden="false" name="HP_IntOnBorwCap1" vbProcedure="false">HOUSE_PROPERTY!$H$12</definedName>
    <definedName function="false" hidden="false" name="HP_IntOnBorwCap2" vbProcedure="false">HOUSE_PROPERTY!$H$25</definedName>
    <definedName function="false" hidden="false" name="HP_IntOnBorwCap3" vbProcedure="false">HOUSE_PROPERTY!$H$38</definedName>
    <definedName function="false" hidden="false" name="HP_LocalTaxes1" vbProcedure="false">HOUSE_PROPERTY!$H$8</definedName>
    <definedName function="false" hidden="false" name="HP_LocalTaxes2" vbProcedure="false">HOUSE_PROPERTY!$H$21</definedName>
    <definedName function="false" hidden="false" name="HP_LocalTaxes3" vbProcedure="false">HOUSE_PROPERTY!$H$34</definedName>
    <definedName function="false" hidden="false" name="HP_NameofTenant1" vbProcedure="false">HOUSE_PROPERTY!$E$5</definedName>
    <definedName function="false" hidden="false" name="HP_NameofTenant2" vbProcedure="false">HOUSE_PROPERTY!$E$18</definedName>
    <definedName function="false" hidden="false" name="HP_NameofTenant3" vbProcedure="false">HOUSE_PROPERTY!$E$31</definedName>
    <definedName function="false" hidden="false" name="hp_OthSrcLossNoRaceHorseSetoff2" vbProcedure="false">'CYLA-BFLA'!$G$7</definedName>
    <definedName function="false" hidden="false" name="HP_PANofTenant1" vbProcedure="false">HOUSE_PROPERTY!$H$5</definedName>
    <definedName function="false" hidden="false" name="HP_PANofTenant2" vbProcedure="false">HOUSE_PROPERTY!$H$18</definedName>
    <definedName function="false" hidden="false" name="HP_PANofTenant3" vbProcedure="false">HOUSE_PROPERTY!$H$31</definedName>
    <definedName function="false" hidden="false" name="HP_PinCode1" vbProcedure="false">HOUSE_PROPERTY!$H$3</definedName>
    <definedName function="false" hidden="false" name="HP_PinCode2" vbProcedure="false">HOUSE_PROPERTY!$H$16</definedName>
    <definedName function="false" hidden="false" name="HP_PinCode3" vbProcedure="false">HOUSE_PROPERTY!$H$29</definedName>
    <definedName function="false" hidden="false" name="HP_RentArearsSec25BAfter30pcDeduct" vbProcedure="false">HOUSE_PROPERTY!$J$43</definedName>
    <definedName function="false" hidden="false" name="HP_RentNotRealized1" vbProcedure="false">HOUSE_PROPERTY!$H$7</definedName>
    <definedName function="false" hidden="false" name="HP_RentNotRealized2" vbProcedure="false">HOUSE_PROPERTY!$H$20</definedName>
    <definedName function="false" hidden="false" name="HP_RentNotRealized3" vbProcedure="false">HOUSE_PROPERTY!$H$33</definedName>
    <definedName function="false" hidden="false" name="HP_RentOfEarlierYrSec25AandAA" vbProcedure="false">HOUSE_PROPERTY!$J$42</definedName>
    <definedName function="false" hidden="false" name="HP_StateCode1" vbProcedure="false">HOUSE_PROPERTY!$F$3</definedName>
    <definedName function="false" hidden="false" name="HP_StateCode2" vbProcedure="false">HOUSE_PROPERTY!$F$16</definedName>
    <definedName function="false" hidden="false" name="HP_StateCode3" vbProcedure="false">HOUSE_PROPERTY!$F$29</definedName>
    <definedName function="false" hidden="false" name="HP_ThirtyPercentOfBalance1" vbProcedure="false">HOUSE_PROPERTY!$H$11</definedName>
    <definedName function="false" hidden="false" name="HP_ThirtyPercentOfBalance2" vbProcedure="false">HOUSE_PROPERTY!$H$24</definedName>
    <definedName function="false" hidden="false" name="HP_ThirtyPercentOfBalance3" vbProcedure="false">HOUSE_PROPERTY!$H$37</definedName>
    <definedName function="false" hidden="false" name="HP_TotalDeduct1" vbProcedure="false">HOUSE_PROPERTY!$J$13</definedName>
    <definedName function="false" hidden="false" name="HP_TotalDeduct2" vbProcedure="false">HOUSE_PROPERTY!$J$26</definedName>
    <definedName function="false" hidden="false" name="HP_TotalDeduct3" vbProcedure="false">HOUSE_PROPERTY!$J$39</definedName>
    <definedName function="false" hidden="false" name="HP_TotalIncomeChargeableUnHP" vbProcedure="false">HOUSE_PROPERTY!$J$44</definedName>
    <definedName function="false" hidden="false" name="HP_TotalUnrealizedAndTax1" vbProcedure="false">HOUSE_PROPERTY!$H$9</definedName>
    <definedName function="false" hidden="false" name="HP_TotalUnrealizedAndTax2" vbProcedure="false">HOUSE_PROPERTY!$H$22</definedName>
    <definedName function="false" hidden="false" name="HP_TotalUnrealizedAndTax3" vbProcedure="false">HOUSE_PROPERTY!$H$35</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A80_DeductProfUs80_IA_4_i" vbProcedure="false">VIA!$G$3</definedName>
    <definedName function="false" hidden="false" name="IA80_DeductProfUs80_IA_4_ii" vbProcedure="false">VIA!$G$4</definedName>
    <definedName function="false" hidden="false" name="IA80_DeductProfUs80_IA_4_iii" vbProcedure="false">VIA!$G$5</definedName>
    <definedName function="false" hidden="false" name="IA80_DeductProfUs80_IA_4_iv" vbProcedure="false">VIA!$G$6</definedName>
    <definedName function="false" hidden="false" name="IA80_DeductProfUs80_IA_4_v" vbProcedure="false">VIA!$G$7</definedName>
    <definedName function="false" hidden="false" name="IA80_TotSchedule80_IA" vbProcedure="false">VIA!$I$8</definedName>
    <definedName function="false" hidden="false" name="IB80_DeductBackDisttUs80_IB_5" vbProcedure="false">VIA!$G$14</definedName>
    <definedName function="false" hidden="false" name="IB80_DeductBackStatesUs80_IB_4" vbProcedure="false">VIA!$G$13</definedName>
    <definedName function="false" hidden="false" name="IB80_DeductColdChainUs80_IB_11" vbProcedure="false">VIA!$G$20</definedName>
    <definedName function="false" hidden="false" name="IB80_DeductConvCentUs80_IB_7B" vbProcedure="false">VIA!$G$16</definedName>
    <definedName function="false" hidden="false" name="IB80_DeductFoodGrainUs80_IB_11A" vbProcedure="false">VIA!$G$22</definedName>
    <definedName function="false" hidden="false" name="IB80_DeductFruitVegUs80_IB_11A" vbProcedure="false">VIA!$G$21</definedName>
    <definedName function="false" hidden="false" name="IB80_DeductHousUs80_IB_10" vbProcedure="false">VIA!$G$19</definedName>
    <definedName function="false" hidden="false" name="IB80_DeductJKLocUs80_IB_4" vbProcedure="false">VIA!$G$12</definedName>
    <definedName function="false" hidden="false" name="IB80_DeductMinOilUs80_IB_9" vbProcedure="false">VIA!$G$18</definedName>
    <definedName function="false" hidden="false" name="IB80_DeductMultiplexUs80_IB_7A" vbProcedure="false">VIA!$G$15</definedName>
    <definedName function="false" hidden="false" name="IB80_DeductRurHospUs80_IB_11B" vbProcedure="false">VIA!$G$23</definedName>
    <definedName function="false" hidden="false" name="IB80_DeductScientificResUs80_IB_8A" vbProcedure="false">VIA!$G$17</definedName>
    <definedName function="false" hidden="false" name="IB80_DeductSSIUs80_IB_3" vbProcedure="false">VIA!$G$11</definedName>
    <definedName function="false" hidden="false" name="IB80_TotSchedule80_IB" vbProcedure="false">VIA!$I$24</definedName>
    <definedName function="false" hidden="false" name="IC80_ArunachalPradesh" vbProcedure="false">VIA!$G$32</definedName>
    <definedName function="false" hidden="false" name="IC80_Assam" vbProcedure="false">VIA!$G$31</definedName>
    <definedName function="false" hidden="false" name="IC80_DeductInHimachalP" vbProcedure="false">VIA!$I$28</definedName>
    <definedName function="false" hidden="false" name="IC80_DeductInSikkim" vbProcedure="false">VIA!$I$27</definedName>
    <definedName function="false" hidden="false" name="IC80_DeductInUttaranchal" vbProcedure="false">VIA!$I$29</definedName>
    <definedName function="false" hidden="false" name="IC80_Manipur" vbProcedure="false">VIA!$G$33</definedName>
    <definedName function="false" hidden="false" name="IC80_Meghalaya" vbProcedure="false">VIA!$G$35</definedName>
    <definedName function="false" hidden="false" name="IC80_Mizoram" vbProcedure="false">VIA!$G$34</definedName>
    <definedName function="false" hidden="false" name="IC80_Nagaland" vbProcedure="false">VIA!$G$36</definedName>
    <definedName function="false" hidden="false" name="IC80_TotDeductInNorthEast" vbProcedure="false">VIA!$I$38</definedName>
    <definedName function="false" hidden="false" name="IC80_TotSchedule80_IC" vbProcedure="false">VIA!$I$39</definedName>
    <definedName function="false" hidden="false" name="IC80_Tripura" vbProcedure="false">VIA!$G$37</definedName>
    <definedName function="false" hidden="false" name="IF" vbProcedure="false">Pre_XML!$B$7</definedName>
    <definedName function="false" hidden="false" name="IF_FirmCapBalOn31Mar" vbProcedure="false">'SPI - SI - IF'!$H$28:$H$32</definedName>
    <definedName function="false" hidden="false" name="IF_FirmName" vbProcedure="false">'SPI - SI - IF'!$D$28:$D$32</definedName>
    <definedName function="false" hidden="false" name="IF_FirmPAN" vbProcedure="false">'SPI - SI - IF'!$E$28:$E$32</definedName>
    <definedName function="false" hidden="false" name="IF_ProfitShareAmt" vbProcedure="false">'SPI - SI - IF'!$G$28:$G$32</definedName>
    <definedName function="false" hidden="false" name="IF_ProfitSharePercent" vbProcedure="false">'SPI - SI - IF'!$F$28:$F$32</definedName>
    <definedName function="false" hidden="false" name="IF_TotalFirmCapBalOn31Mar" vbProcedure="false">'SPI - SI - IF'!$H$33</definedName>
    <definedName function="false" hidden="false" name="IF_TotalProfitShareAmt" vbProcedure="false">'SPI - SI - IF'!$G$33</definedName>
    <definedName function="false" hidden="false" name="int234C" vbProcedure="false">Calculator!$T$14</definedName>
    <definedName function="false" hidden="false" name="IT" vbProcedure="false">Pre_XML!$B$8</definedName>
    <definedName function="false" hidden="false" name="IT_Amt" vbProcedure="false">IT!$F$16:$F$21</definedName>
    <definedName function="false" hidden="false" name="IT_BSRCode" vbProcedure="false">IT!$C$16:$C$21</definedName>
    <definedName function="false" hidden="false" name="IT_DateDep" vbProcedure="false">IT!$D$16:$D$21</definedName>
    <definedName function="false" hidden="false" name="IT_FormulaOFS" vbProcedure="false">IT!$S$16:$S$21</definedName>
    <definedName function="false" hidden="false" name="IT_SrlNoOfChaln" vbProcedure="false">IT!$E$16:$E$21</definedName>
    <definedName function="false" hidden="false" name="i_fbt" vbProcedure="false">Instructions!$B$489</definedName>
    <definedName function="false" hidden="false" name="i_overall2" vbProcedure="false">Instructions!$B$582</definedName>
    <definedName function="false" hidden="false" name="i_tds" vbProcedure="false">Instructions!$B$540</definedName>
    <definedName function="false" hidden="false" name="lotteryec_usratio" vbProcedure="false">Calculator!$X$13</definedName>
    <definedName function="false" hidden="false" name="lotteryincome" vbProcedure="false">Calculator!$R$3</definedName>
    <definedName function="false" hidden="false" name="lotteryincome_usratio" vbProcedure="false">Calculator!$V$13</definedName>
    <definedName function="false" hidden="false" name="lotterysur_usratio" vbProcedure="false">Calculator!$W$13</definedName>
    <definedName function="false" hidden="false" name="lottery_ecq1" vbProcedure="false">Calculator!$AD$13</definedName>
    <definedName function="false" hidden="false" name="lottery_ecq2" vbProcedure="false">Calculator!$AE$13</definedName>
    <definedName function="false" hidden="false" name="lottery_ecq3" vbProcedure="false">Calculator!$AF$13</definedName>
    <definedName function="false" hidden="false" name="lottery_ecq4" vbProcedure="false">Calculator!$AG$13</definedName>
    <definedName function="false" hidden="false" name="lottery_ecq5" vbProcedure="false">Calculator!$AH$13</definedName>
    <definedName function="false" hidden="false" name="lottery_scq1" vbProcedure="false">Calculator!$Y$13</definedName>
    <definedName function="false" hidden="false" name="lottery_scq2" vbProcedure="false">Calculator!$Z$13</definedName>
    <definedName function="false" hidden="false" name="lottery_scq3" vbProcedure="false">Calculator!$AA$13</definedName>
    <definedName function="false" hidden="false" name="lottery_scq4" vbProcedure="false">Calculator!$AB$13</definedName>
    <definedName function="false" hidden="false" name="lottery_scq5" vbProcedure="false">Calculator!$AC$13</definedName>
    <definedName function="false" hidden="false" name="LTCGAssNo_AquisitCostIndexed" vbProcedure="false">'CG-OS'!$H$24</definedName>
    <definedName function="false" hidden="false" name="LTCGAssNo_BalanceCG" vbProcedure="false">'CG-OS'!$H$28</definedName>
    <definedName function="false" hidden="false" name="LTCGAssNo_BalLTCGNo112" vbProcedure="false">'CG-OS'!$J$30</definedName>
    <definedName function="false" hidden="false" name="LTCGAssNo_ExemptionOrDednUs54s" vbProcedure="false">'CG-OS'!$H$29</definedName>
    <definedName function="false" hidden="false" name="LTCGAssNo_ExpOnTrans" vbProcedure="false">'CG-OS'!$H$26</definedName>
    <definedName function="false" hidden="false" name="LTCGAssNo_FullConsideration" vbProcedure="false">'CG-OS'!$H$22</definedName>
    <definedName function="false" hidden="false" name="LTCGAssNo_ImproveCostIndexed" vbProcedure="false">'CG-OS'!$H$25</definedName>
    <definedName function="false" hidden="false" name="LTCGAssNo_NRIAssetSec48" vbProcedure="false">'CG-OS'!$J$20</definedName>
    <definedName function="false" hidden="false" name="LTCGAssNo_TotalDedn" vbProcedure="false">'CG-OS'!$H$27</definedName>
    <definedName function="false" hidden="false" name="ltcgloss_aftbfl" vbProcedure="false">'CYLA-BFLA'!$AH$15</definedName>
    <definedName function="false" hidden="false" name="ltcgloss_bf" vbProcedure="false">'CYLA-BFLA'!$AE$15</definedName>
    <definedName function="false" hidden="false" name="ltcgloss_bfftnp" vbProcedure="false">'CYLA-BFLA'!$AD$25</definedName>
    <definedName function="false" hidden="false" name="ltcgloss_bfftp" vbProcedure="false">'CYLA-BFLA'!$AD$28</definedName>
    <definedName function="false" hidden="false" name="ltcgnonprovisoec_usratio" vbProcedure="false">Calculator!$X$10</definedName>
    <definedName function="false" hidden="false" name="ltcgnonprovisoincome" vbProcedure="false">'CYLA-BFLA'!$O$16</definedName>
    <definedName function="false" hidden="false" name="ltcgnonprovisoincome_bf" vbProcedure="false">'CYLA-BFLA'!$AF$16</definedName>
    <definedName function="false" hidden="false" name="ltcgnonprovisoincome_bp" vbProcedure="false">'CYLA-BFLA'!$AB$16</definedName>
    <definedName function="false" hidden="false" name="ltcgnonprovisoincome_hp" vbProcedure="false">'CYLA-BFLA'!$X$16</definedName>
    <definedName function="false" hidden="false" name="ltcgnonprovisoincome_ih" vbProcedure="false">'CYLA-BFLA'!$Q$16</definedName>
    <definedName function="false" hidden="false" name="ltcgnonprovisoincome_ltcladj" vbProcedure="false">'CYLA-BFLA'!$AD$24</definedName>
    <definedName function="false" hidden="false" name="ltcgnonprovisoincome_os" vbProcedure="false">'CYLA-BFLA'!$T$16</definedName>
    <definedName function="false" hidden="false" name="ltcgnonprovisoincome_qbsf" vbProcedure="false">'CG-OS'!$H$89</definedName>
    <definedName function="false" hidden="false" name="ltcgnonprovisoincome_stcl" vbProcedure="false">'CYLA-BFLA'!$AE$26</definedName>
    <definedName function="false" hidden="false" name="ltcgnonprovisoincome_usratio" vbProcedure="false">Calculator!$V$10</definedName>
    <definedName function="false" hidden="false" name="ltcgnonprovisoloss" vbProcedure="false">'CYLA-BFLA'!$P$16</definedName>
    <definedName function="false" hidden="false" name="ltcgnonprovisoloss_bfadj" vbProcedure="false">'CYLA-BFLA'!$AG$16</definedName>
    <definedName function="false" hidden="false" name="ltcgnonprovisoloss_bp" vbProcedure="false">'CYLA-BFLA'!$AD$16</definedName>
    <definedName function="false" hidden="false" name="ltcgnonprovisoloss_hp" vbProcedure="false">'CYLA-BFLA'!$Z$16</definedName>
    <definedName function="false" hidden="false" name="ltcgnonprovisoloss_ih" vbProcedure="false">'CYLA-BFLA'!$R$16</definedName>
    <definedName function="false" hidden="false" name="ltcgnonprovisoloss_os" vbProcedure="false">'CYLA-BFLA'!$V$16</definedName>
    <definedName function="false" hidden="false" name="ltcgnonprovisoloss_stcladj" vbProcedure="false">'CYLA-BFLA'!$AE$25</definedName>
    <definedName function="false" hidden="false" name="ltcgnonprovisosur_usratio" vbProcedure="false">Calculator!$W$10</definedName>
    <definedName function="false" hidden="false" name="ltcgnonproviso_ecq1" vbProcedure="false">Calculator!$AD$10</definedName>
    <definedName function="false" hidden="false" name="ltcgnonproviso_ecq2" vbProcedure="false">Calculator!$AE$10</definedName>
    <definedName function="false" hidden="false" name="ltcgnonproviso_ecq3" vbProcedure="false">Calculator!$AF$10</definedName>
    <definedName function="false" hidden="false" name="ltcgnonproviso_ecq4" vbProcedure="false">Calculator!$AG$10</definedName>
    <definedName function="false" hidden="false" name="ltcgnonproviso_ecq5" vbProcedure="false">Calculator!$AH$10</definedName>
    <definedName function="false" hidden="false" name="ltcgnonproviso_savings" vbProcedure="false">Calculator!$AI$10</definedName>
    <definedName function="false" hidden="false" name="ltcgnonproviso_savingsq1" vbProcedure="false">Calculator!$AJ$10</definedName>
    <definedName function="false" hidden="false" name="ltcgnonproviso_savingsq2" vbProcedure="false">Calculator!$AK$10</definedName>
    <definedName function="false" hidden="false" name="ltcgnonproviso_savingsq3" vbProcedure="false">Calculator!$AL$10</definedName>
    <definedName function="false" hidden="false" name="ltcgnonproviso_savingsq4" vbProcedure="false">Calculator!$AM$10</definedName>
    <definedName function="false" hidden="false" name="ltcgnonproviso_savingsq5" vbProcedure="false">Calculator!$AN$10</definedName>
    <definedName function="false" hidden="false" name="ltcgnonproviso_scq1" vbProcedure="false">Calculator!$Y$10</definedName>
    <definedName function="false" hidden="false" name="ltcgnonproviso_scq2" vbProcedure="false">Calculator!$Z$10</definedName>
    <definedName function="false" hidden="false" name="ltcgnonproviso_scq3" vbProcedure="false">Calculator!$AA$10</definedName>
    <definedName function="false" hidden="false" name="ltcgnonproviso_scq4" vbProcedure="false">Calculator!$AB$10</definedName>
    <definedName function="false" hidden="false" name="ltcgnonproviso_scq5" vbProcedure="false">Calculator!$AC$10</definedName>
    <definedName function="false" hidden="false" name="ltcgprovisoec_usratio" vbProcedure="false">Calculator!$X$12</definedName>
    <definedName function="false" hidden="false" name="ltcgprovisoincome" vbProcedure="false">'CYLA-BFLA'!$O$15</definedName>
    <definedName function="false" hidden="false" name="ltcgprovisoincome_bf" vbProcedure="false">'CYLA-BFLA'!$AF$15</definedName>
    <definedName function="false" hidden="false" name="ltcgprovisoincome_bp" vbProcedure="false">'CYLA-BFLA'!$AB$15</definedName>
    <definedName function="false" hidden="false" name="ltcgprovisoincome_hp" vbProcedure="false">'CYLA-BFLA'!$X$15</definedName>
    <definedName function="false" hidden="false" name="ltcgprovisoincome_ih" vbProcedure="false">'CYLA-BFLA'!$Q$15</definedName>
    <definedName function="false" hidden="false" name="ltcgprovisoincome_ltcladj" vbProcedure="false">'CYLA-BFLA'!$AD$27</definedName>
    <definedName function="false" hidden="false" name="ltcgprovisoincome_os" vbProcedure="false">'CYLA-BFLA'!$T$15</definedName>
    <definedName function="false" hidden="false" name="ltcgprovisoincome_qbsf" vbProcedure="false">'CG-OS'!$H$90</definedName>
    <definedName function="false" hidden="false" name="ltcgprovisoincome_stcl" vbProcedure="false">'CYLA-BFLA'!$AE$31</definedName>
    <definedName function="false" hidden="false" name="ltcgprovisoincome_usratio" vbProcedure="false">Calculator!$V$12</definedName>
    <definedName function="false" hidden="false" name="ltcgprovisoloss" vbProcedure="false">'CYLA-BFLA'!$P$15</definedName>
    <definedName function="false" hidden="false" name="ltcgprovisoloss_bfadj" vbProcedure="false">'CYLA-BFLA'!$AG$15</definedName>
    <definedName function="false" hidden="false" name="ltcgprovisoloss_bp" vbProcedure="false">'CYLA-BFLA'!$AD$15</definedName>
    <definedName function="false" hidden="false" name="ltcgprovisoloss_hp" vbProcedure="false">'CYLA-BFLA'!$Z$15</definedName>
    <definedName function="false" hidden="false" name="ltcgprovisoloss_ih" vbProcedure="false">'CYLA-BFLA'!$R$15</definedName>
    <definedName function="false" hidden="false" name="ltcgprovisoloss_os" vbProcedure="false">'CYLA-BFLA'!$V$15</definedName>
    <definedName function="false" hidden="false" name="ltcgprovisoloss_stcladj" vbProcedure="false">'CYLA-BFLA'!$AE$29</definedName>
    <definedName function="false" hidden="false" name="ltcgprovisosur_usratio" vbProcedure="false">Calculator!$W$12</definedName>
    <definedName function="false" hidden="false" name="ltcgproviso_ecq1" vbProcedure="false">Calculator!$AD$12</definedName>
    <definedName function="false" hidden="false" name="ltcgproviso_ecq2" vbProcedure="false">Calculator!$AE$12</definedName>
    <definedName function="false" hidden="false" name="ltcgproviso_ecq3" vbProcedure="false">Calculator!$AF$12</definedName>
    <definedName function="false" hidden="false" name="ltcgproviso_ecq4" vbProcedure="false">Calculator!$AG$12</definedName>
    <definedName function="false" hidden="false" name="ltcgproviso_ecq5" vbProcedure="false">Calculator!$AH$12</definedName>
    <definedName function="false" hidden="false" name="ltcgproviso_savings" vbProcedure="false">Calculator!$AI$12</definedName>
    <definedName function="false" hidden="false" name="ltcgproviso_savingsq1" vbProcedure="false">Calculator!$AJ$12</definedName>
    <definedName function="false" hidden="false" name="ltcgproviso_savingsq2" vbProcedure="false">Calculator!$AK$12</definedName>
    <definedName function="false" hidden="false" name="ltcgproviso_savingsq3" vbProcedure="false">Calculator!$AL$12</definedName>
    <definedName function="false" hidden="false" name="ltcgproviso_savingsq4" vbProcedure="false">Calculator!$AM$12</definedName>
    <definedName function="false" hidden="false" name="ltcgproviso_savingsq5" vbProcedure="false">Calculator!$AN$12</definedName>
    <definedName function="false" hidden="false" name="ltcgproviso_scq1" vbProcedure="false">Calculator!$Y$12</definedName>
    <definedName function="false" hidden="false" name="ltcgproviso_scq2" vbProcedure="false">Calculator!$Z$12</definedName>
    <definedName function="false" hidden="false" name="ltcgproviso_scq3" vbProcedure="false">Calculator!$AA$12</definedName>
    <definedName function="false" hidden="false" name="ltcgproviso_scq4" vbProcedure="false">Calculator!$AB$12</definedName>
    <definedName function="false" hidden="false" name="ltcgproviso_scq5" vbProcedure="false">Calculator!$AC$12</definedName>
    <definedName function="false" hidden="false" name="LTCG_AmtDeemedCGSec54" vbProcedure="false">'CG-OS'!$J$41</definedName>
    <definedName function="false" hidden="false" name="LTCG_AquisitCostNoIndex" vbProcedure="false">'CG-OS'!$H$34</definedName>
    <definedName function="false" hidden="false" name="LTCG_BalanceCG" vbProcedure="false">'CG-OS'!$H$38</definedName>
    <definedName function="false" hidden="false" name="LTCG_BalLTCG112" vbProcedure="false">'CG-OS'!$J$40</definedName>
    <definedName function="false" hidden="false" name="ltcg_BFlossPrevYrUndSameHeadSetoff4" vbProcedure="false">'CYLA-BFLA'!$E$22</definedName>
    <definedName function="false" hidden="false" name="ltcg_BusLossSetoff2" vbProcedure="false">'CYLA-BFLA'!$F$10</definedName>
    <definedName function="false" hidden="false" name="LTCG_ExemptionOrDednUs54s" vbProcedure="false">'CG-OS'!$H$39</definedName>
    <definedName function="false" hidden="false" name="LTCG_ExpOnTrans" vbProcedure="false">'CG-OS'!$H$36</definedName>
    <definedName function="false" hidden="false" name="LTCG_FullConsideration" vbProcedure="false">'CG-OS'!$H$32</definedName>
    <definedName function="false" hidden="false" name="ltcg_HPlossCurYrSetoff2" vbProcedure="false">'CYLA-BFLA'!$E$10</definedName>
    <definedName function="false" hidden="false" name="LTCG_ImproveCostNoIndex" vbProcedure="false">'CG-OS'!$H$35</definedName>
    <definedName function="false" hidden="false" name="ltcg_IncOfCurYrAfterSetOff2" vbProcedure="false">'CYLA-BFLA'!$H$10</definedName>
    <definedName function="false" hidden="false" name="ltcg_IncOfCurYrAfterSetOffBFLosses4" vbProcedure="false">'CYLA-BFLA'!$F$22</definedName>
    <definedName function="false" hidden="false" name="ltcg_IncOfCurYrUnderThatHead2" vbProcedure="false">'CYLA-BFLA'!$D$10</definedName>
    <definedName function="false" hidden="false" name="ltcg_IncOfCurYrUndHeadFromCYLA4" vbProcedure="false">'CYLA-BFLA'!$D$22</definedName>
    <definedName function="false" hidden="false" name="ltcg_OthSrcLossNoRaceHorseSetoff2" vbProcedure="false">'CYLA-BFLA'!$G$10</definedName>
    <definedName function="false" hidden="false" name="LTCG_TotalDedn" vbProcedure="false">'CG-OS'!$H$37</definedName>
    <definedName function="false" hidden="false" name="LTCG_TotalLTCG" vbProcedure="false">'CG-OS'!$J$42</definedName>
    <definedName function="false" hidden="false" name="LTCG_TotScheduleCGFor23" vbProcedure="false">'CG-OS'!$J$43</definedName>
    <definedName function="false" hidden="false" name="ltcla1" vbProcedure="false">'CYLA-BFLA'!$AD$23</definedName>
    <definedName function="false" hidden="false" name="ltcla2" vbProcedure="false">'CYLA-BFLA'!$AD$26</definedName>
    <definedName function="false" hidden="false" name="newmr" vbProcedure="false">Calculator!$P$5</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oldsur_usincome" vbProcedure="false">Calculator!$P$4</definedName>
    <definedName function="false" hidden="false" name="os_BalanceNoRaceHorse" vbProcedure="false">'CG-OS'!$J$73</definedName>
    <definedName function="false" hidden="false" name="os_BalanceOwnRaceHorse" vbProcedure="false">'CG-OS'!$J$79</definedName>
    <definedName function="false" hidden="false" name="os_DeductSec57" vbProcedure="false">'CG-OS'!$H$78</definedName>
    <definedName function="false" hidden="false" name="os_Depreciation" vbProcedure="false">'CG-OS'!$H$71</definedName>
    <definedName function="false" hidden="false" name="os_DividendGross" vbProcedure="false">'CG-OS'!$H$64</definedName>
    <definedName function="false" hidden="false" name="os_Expenses" vbProcedure="false">'CG-OS'!$H$70</definedName>
    <definedName function="false" hidden="false" name="os_IncChargeable" vbProcedure="false">'CG-OS'!$J$80</definedName>
    <definedName function="false" hidden="false" name="os_InterestGross" vbProcedure="false">'CG-OS'!$H$65</definedName>
    <definedName function="false" hidden="false" name="os_OthersGross" vbProcedure="false">'CG-OS'!$H$67</definedName>
    <definedName function="false" hidden="false" name="os_Receipts" vbProcedure="false">'CG-OS'!$H$77</definedName>
    <definedName function="false" hidden="false" name="os_RentFromMachPlantBldgs" vbProcedure="false">'CG-OS'!$H$66</definedName>
    <definedName function="false" hidden="false" name="os_TotalOSGross" vbProcedure="false">'CG-OS'!$J$68</definedName>
    <definedName function="false" hidden="false" name="os_TotDeductions" vbProcedure="false">'CG-OS'!$H$72</definedName>
    <definedName function="false" hidden="false" name="os_TotOthSrcNoRaceHorse" vbProcedure="false">'CG-OS'!$J$75</definedName>
    <definedName function="false" hidden="false" name="os_WinLottRacePuzz" vbProcedure="false">'CG-OS'!$J$74</definedName>
    <definedName function="false" hidden="false" name="otherosincome" vbProcedure="false">'CYLA-BFLA'!$O$12</definedName>
    <definedName function="false" hidden="false" name="otherosincome_bf" vbProcedure="false">'CYLA-BFLA'!$AF$12</definedName>
    <definedName function="false" hidden="false" name="otherosincome_bp" vbProcedure="false">'CYLA-BFLA'!$AB$12</definedName>
    <definedName function="false" hidden="false" name="otherosincome_hp" vbProcedure="false">'CYLA-BFLA'!$X$12</definedName>
    <definedName function="false" hidden="false" name="otherosincome_ih" vbProcedure="false">'CYLA-BFLA'!$Q$12</definedName>
    <definedName function="false" hidden="false" name="otherosincome_os" vbProcedure="false">'CYLA-BFLA'!$T$12</definedName>
    <definedName function="false" hidden="false" name="otherosloss" vbProcedure="false">'CYLA-BFLA'!$P$12</definedName>
    <definedName function="false" hidden="false" name="otherosloss_aftbfl" vbProcedure="false">'CYLA-BFLA'!$AH$12</definedName>
    <definedName function="false" hidden="false" name="otherosloss_bf" vbProcedure="false">'CYLA-BFLA'!$AE$12</definedName>
    <definedName function="false" hidden="false" name="otherosloss_bfadj" vbProcedure="false">'CYLA-BFLA'!$AG$12</definedName>
    <definedName function="false" hidden="false" name="otherosloss_bp" vbProcedure="false">'CYLA-BFLA'!$AD$12</definedName>
    <definedName function="false" hidden="false" name="otherosloss_hp" vbProcedure="false">'CYLA-BFLA'!$Z$12</definedName>
    <definedName function="false" hidden="false" name="otherosloss_ih" vbProcedure="false">'CYLA-BFLA'!$R$12</definedName>
    <definedName function="false" hidden="false" name="otherosloss_os" vbProcedure="false">'CYLA-BFLA'!$V$12</definedName>
    <definedName function="false" hidden="false" name="othSecinclnlhrs_BusLossSetoff3" vbProcedure="false">'CYLA-BFLA'!$F$11</definedName>
    <definedName function="false" hidden="false" name="othSecinclnlhrs_HPlossCurYrSetoff3" vbProcedure="false">'CYLA-BFLA'!$E$11</definedName>
    <definedName function="false" hidden="false" name="othSecinclnlhrs_IncOfCurYrAfterSetOff3" vbProcedure="false">'CYLA-BFLA'!$H$11</definedName>
    <definedName function="false" hidden="false" name="othSecinclnlhrs_IncOfCurYrUnderThatHead3" vbProcedure="false">'CYLA-BFLA'!$D$11</definedName>
    <definedName function="false" hidden="false" name="othSecinclnlhrs_OthSrcLossNoRaceHorseSetoff3" vbProcedure="false">'CYLA-BFLA'!$G$11</definedName>
    <definedName function="false" hidden="false" name="othsrcincl_BFlossPrevYrUndSameHeadSetoff5" vbProcedure="false">'CYLA-BFLA'!$E$23</definedName>
    <definedName function="false" hidden="false" name="othsrcincl_IncOfCurYrAfterSetOffBFLosses5" vbProcedure="false">'CYLA-BFLA'!$F$23</definedName>
    <definedName function="false" hidden="false" name="othsrcincl_IncOfCurYrUndHeadFromCYLA5" vbProcedure="false">'CYLA-BFLA'!$D$23</definedName>
    <definedName function="false" hidden="false" name="Qtr1" vbProcedure="false">IT!$T$13</definedName>
    <definedName function="false" hidden="false" name="Qtr2" vbProcedure="false">IT!$T$12</definedName>
    <definedName function="false" hidden="false" name="Qtr3" vbProcedure="false">IT!$T$11</definedName>
    <definedName function="false" hidden="false" name="Qtr4" vbProcedure="false">IT!$T$10</definedName>
    <definedName function="false" hidden="false" name="Qtr5" vbProcedure="false">IT!$T$9</definedName>
    <definedName function="false" hidden="false" name="racehorseincome_bf" vbProcedure="false">'CYLA-BFLA'!$AF$11</definedName>
    <definedName function="false" hidden="false" name="racehorseincome_bp" vbProcedure="false">'CYLA-BFLA'!$AB$11</definedName>
    <definedName function="false" hidden="false" name="racehorseincome_hp" vbProcedure="false">'CYLA-BFLA'!$X$11</definedName>
    <definedName function="false" hidden="false" name="racehorseincome_ih" vbProcedure="false">'CYLA-BFLA'!$Q$11</definedName>
    <definedName function="false" hidden="false" name="racehorseincome_os" vbProcedure="false">'CYLA-BFLA'!$T$11</definedName>
    <definedName function="false" hidden="false" name="racehorseloss_aftbfl" vbProcedure="false">'CYLA-BFLA'!$AH$11</definedName>
    <definedName function="false" hidden="false" name="racehorseloss_bf" vbProcedure="false">'CYLA-BFLA'!$AE$11</definedName>
    <definedName function="false" hidden="false" name="racehorseloss_bfadj" vbProcedure="false">'CYLA-BFLA'!$AG$11</definedName>
    <definedName function="false" hidden="false" name="racehorseloss_bp" vbProcedure="false">'CYLA-BFLA'!$AD$11</definedName>
    <definedName function="false" hidden="false" name="racehorseloss_hp" vbProcedure="false">'CYLA-BFLA'!$Z$11</definedName>
    <definedName function="false" hidden="false" name="racehorseloss_ih" vbProcedure="false">'CYLA-BFLA'!$R$11</definedName>
    <definedName function="false" hidden="false" name="racehorseloss_os" vbProcedure="false">'CYLA-BFLA'!$V$11</definedName>
    <definedName function="false" hidden="false" name="racehorseosincome" vbProcedure="false">'CYLA-BFLA'!$O$11</definedName>
    <definedName function="false" hidden="false" name="racehorseosloss" vbProcedure="false">'CYLA-BFLA'!$P$11</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RebateAgri" vbProcedure="false">Calculator!$M$40</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Salary" vbProcedure="false">Pre_XML!$B$2</definedName>
    <definedName function="false" hidden="false" name="salaryincome" vbProcedure="false">'CYLA-BFLA'!$O$8</definedName>
    <definedName function="false" hidden="false" name="salaryincome_bf" vbProcedure="false">'CYLA-BFLA'!$AF$8</definedName>
    <definedName function="false" hidden="false" name="salaryincome_bp" vbProcedure="false">'CYLA-BFLA'!$AB$8</definedName>
    <definedName function="false" hidden="false" name="salaryincome_hp" vbProcedure="false">'CYLA-BFLA'!$X$8</definedName>
    <definedName function="false" hidden="false" name="salaryincome_ih" vbProcedure="false">'CYLA-BFLA'!$Q$8</definedName>
    <definedName function="false" hidden="false" name="salaryincome_os" vbProcedure="false">'CYLA-BFLA'!$T$8</definedName>
    <definedName function="false" hidden="false" name="salaryloss_aftbfl" vbProcedure="false">'CYLA-BFLA'!$AH$8</definedName>
    <definedName function="false" hidden="false" name="salaryloss_bf" vbProcedure="false">'CYLA-BFLA'!$AE$8</definedName>
    <definedName function="false" hidden="false" name="salaryloss_bfadj" vbProcedure="false">'CYLA-BFLA'!$AG$8</definedName>
    <definedName function="false" hidden="false" name="salaryloss_bp" vbProcedure="false">'CYLA-BFLA'!$AD$8</definedName>
    <definedName function="false" hidden="false" name="salaryloss_hp" vbProcedure="false">'CYLA-BFLA'!$Z$8</definedName>
    <definedName function="false" hidden="false" name="salaryloss_ih" vbProcedure="false">'CYLA-BFLA'!$R$8</definedName>
    <definedName function="false" hidden="false" name="salaryloss_os" vbProcedure="false">'CYLA-BFLA'!$V$8</definedName>
    <definedName function="false" hidden="false" name="salary_BFlossPrevYrUndSameHeadSetoff" vbProcedure="false">'CYLA-BFLA'!$E$18</definedName>
    <definedName function="false" hidden="false" name="salary_HPlossCurYrSetoff1" vbProcedure="false">'CYLA-BFLA'!$E$6</definedName>
    <definedName function="false" hidden="false" name="salary_IncOfCurYrAfterSetOff1" vbProcedure="false">'CYLA-BFLA'!$H$6</definedName>
    <definedName function="false" hidden="false" name="salary_IncOfCurYrAfterSetOffBFLosses" vbProcedure="false">'CYLA-BFLA'!$F$18</definedName>
    <definedName function="false" hidden="false" name="salary_IncOfCurYrUnderThatHead1" vbProcedure="false">'CYLA-BFLA'!$D$6</definedName>
    <definedName function="false" hidden="false" name="salary_IncOfCurYrUndHeadFromCYLA" vbProcedure="false">'CYLA-BFLA'!$D$18</definedName>
    <definedName function="false" hidden="false" name="salary_OthSrcLossNoRaceHorseSetoff1" vbProcedure="false">'CYLA-BFLA'!$G$6</definedName>
    <definedName function="false" hidden="false" name="salrptfrm1" vbProcedure="false">'PARTB - TI - TTI'!$A$79:$J$87</definedName>
    <definedName function="false" hidden="false" name="salrptfrm_size" vbProcedure="false">'PARTB - TI - TTI'!$M$79</definedName>
    <definedName function="false" hidden="false" name="SAL_AddrDetail1" vbProcedure="false">'PARTB - TI - TTI'!$F$80</definedName>
    <definedName function="false" hidden="false" name="SAL_AllowancesExemptUSectionTen1" vbProcedure="false">'PARTB - TI - TTI'!$H$83</definedName>
    <definedName function="false" hidden="false" name="SAL_AllowancesNotExempt1" vbProcedure="false">'PARTB - TI - TTI'!$J$84</definedName>
    <definedName function="false" hidden="false" name="SAL_CityOrTownOrDistrict1" vbProcedure="false">'PARTB - TI - TTI'!$H$81</definedName>
    <definedName function="false" hidden="false" name="SAL_IncomeFromSalary1" vbProcedure="false">'PARTB - TI - TTI'!$J$87</definedName>
    <definedName function="false" hidden="false" name="SAL_NameOfEmployer1" vbProcedure="false">'PARTB - TI - TTI'!$F$79</definedName>
    <definedName function="false" hidden="false" name="SAL_PANofEmployer1" vbProcedure="false">'PARTB - TI - TTI'!$J$79</definedName>
    <definedName function="false" hidden="false" name="SAL_PinCode1" vbProcedure="false">'PARTB - TI - TTI'!$J$81</definedName>
    <definedName function="false" hidden="false" name="SAL_ProfitsinLieuOfSalary1" vbProcedure="false">'PARTB - TI - TTI'!$J$86</definedName>
    <definedName function="false" hidden="false" name="SAL_Salary1" vbProcedure="false">'PARTB - TI - TTI'!$J$82</definedName>
    <definedName function="false" hidden="false" name="SAL_StateCode1" vbProcedure="false">'PARTB - TI - TTI'!$F$81</definedName>
    <definedName function="false" hidden="false" name="SAL_TotIncUnderHeadSalaries1" vbProcedure="false">'PARTB - TI - TTI'!$J$88</definedName>
    <definedName function="false" hidden="false" name="SAL_ValueOfPerquisites1" vbProcedure="false">'PARTB - TI - TTI'!$J$85</definedName>
    <definedName function="false" hidden="false" name="Sat1" vbProcedure="false">IT!$U$13</definedName>
    <definedName function="false" hidden="false" name="Sat10" vbProcedure="false">IT!$U$4</definedName>
    <definedName function="false" hidden="false" name="Sat11" vbProcedure="false">IT!$U$3</definedName>
    <definedName function="false" hidden="false" name="Sat12" vbProcedure="false">IT!$U$2</definedName>
    <definedName function="false" hidden="false" name="Sat13" vbProcedure="false">IT!$V$13</definedName>
    <definedName function="false" hidden="false" name="Sat14" vbProcedure="false">IT!$V$12</definedName>
    <definedName function="false" hidden="false" name="Sat15" vbProcedure="false">IT!$V$11</definedName>
    <definedName function="false" hidden="false" name="Sat16" vbProcedure="false">IT!$V$10</definedName>
    <definedName function="false" hidden="false" name="Sat17" vbProcedure="false">IT!$V$9</definedName>
    <definedName function="false" hidden="false" name="Sat18" vbProcedure="false">IT!$V$8</definedName>
    <definedName function="false" hidden="false" name="Sat19" vbProcedure="false">IT!$V$7</definedName>
    <definedName function="false" hidden="false" name="Sat2" vbProcedure="false">IT!$U$12</definedName>
    <definedName function="false" hidden="false" name="Sat20" vbProcedure="false">IT!$V$6</definedName>
    <definedName function="false" hidden="false" name="Sat21" vbProcedure="false">IT!$V$5</definedName>
    <definedName function="false" hidden="false" name="Sat22" vbProcedure="false">IT!$V$4</definedName>
    <definedName function="false" hidden="false" name="Sat23" vbProcedure="false">IT!$V$3</definedName>
    <definedName function="false" hidden="false" name="Sat24" vbProcedure="false">IT!$V$2</definedName>
    <definedName function="false" hidden="false" name="Sat3" vbProcedure="false">IT!$U$11</definedName>
    <definedName function="false" hidden="false" name="Sat4" vbProcedure="false">IT!$U$10</definedName>
    <definedName function="false" hidden="false" name="Sat5" vbProcedure="false">IT!$U$9</definedName>
    <definedName function="false" hidden="false" name="Sat6" vbProcedure="false">IT!$U$8</definedName>
    <definedName function="false" hidden="false" name="Sat7" vbProcedure="false">IT!$U$7</definedName>
    <definedName function="false" hidden="false" name="Sat8" vbProcedure="false">IT!$U$6</definedName>
    <definedName function="false" hidden="false" name="Sat9" vbProcedure="false">IT!$U$5</definedName>
    <definedName function="false" hidden="false" name="savingsq1" vbProcedure="false">Calculator!$AJ$13</definedName>
    <definedName function="false" hidden="false" name="savingsq2" vbProcedure="false">Calculator!$AK$13</definedName>
    <definedName function="false" hidden="false" name="savingsq3" vbProcedure="false">Calculator!$AL$13</definedName>
    <definedName function="false" hidden="false" name="savingsq4" vbProcedure="false">Calculator!$AM$13</definedName>
    <definedName function="false" hidden="false" name="savingsq5" vbProcedure="false">Calculator!$AN$13</definedName>
    <definedName function="false" hidden="false" name="scsttr_RebateUs88E" vbProcedure="false">VIA!$I$71</definedName>
    <definedName function="false" hidden="false" name="scsttr_STTNonSpecBus" vbProcedure="false">VIA!$G$66</definedName>
    <definedName function="false" hidden="false" name="scsttr_STTPaid" vbProcedure="false">VIA!$G$70</definedName>
    <definedName function="false" hidden="false" name="scsttr_STTSpecBus" vbProcedure="false">VIA!$G$67</definedName>
    <definedName function="false" hidden="false" name="scsttr_TaxPaySTTAvgRate" vbProcedure="false">VIA!$G$69</definedName>
    <definedName function="false" hidden="false" name="scsttr_TotChrgAmtSTT" vbProcedure="false">VIA!$I$68</definedName>
    <definedName function="false" hidden="false" name="scvia_Section80C" vbProcedure="false">VIA!$G$42</definedName>
    <definedName function="false" hidden="false" name="scvia_Section80CCC" vbProcedure="false">VIA!$G$43</definedName>
    <definedName function="false" hidden="false" name="scvia_Section80CCC_Calc" vbProcedure="false">VIA!$J$43</definedName>
    <definedName function="false" hidden="false" name="scvia_Section80CCD" vbProcedure="false">VIA!$G$44</definedName>
    <definedName function="false" hidden="false" name="scvia_Section80CCD_Calc" vbProcedure="false">VIA!$J$44</definedName>
    <definedName function="false" hidden="false" name="scvia_Section80CCF" vbProcedure="false">VIA!$G$45</definedName>
    <definedName function="false" hidden="false" name="scvia_Section80CCF_Calc" vbProcedure="false">VIA!$J$45</definedName>
    <definedName function="false" hidden="false" name="scvia_Section80C_Calc" vbProcedure="false">VIA!$J$42</definedName>
    <definedName function="false" hidden="false" name="scvia_Section80D" vbProcedure="false">VIA!$G$46</definedName>
    <definedName function="false" hidden="false" name="scvia_Section80DD" vbProcedure="false">VIA!$G$47</definedName>
    <definedName function="false" hidden="false" name="scvia_Section80DDB" vbProcedure="false">VIA!$G$48</definedName>
    <definedName function="false" hidden="false" name="scvia_Section80DDB_Calc" vbProcedure="false">VIA!$J$48</definedName>
    <definedName function="false" hidden="false" name="scvia_Section80DD_Calc" vbProcedure="false">VIA!$J$47</definedName>
    <definedName function="false" hidden="false" name="scvia_Section80D_Calc" vbProcedure="false">VIA!$J$46</definedName>
    <definedName function="false" hidden="false" name="scvia_Section80E" vbProcedure="false">VIA!$G$49</definedName>
    <definedName function="false" hidden="false" name="scvia_Section80E_Calc" vbProcedure="false">VIA!$J$49</definedName>
    <definedName function="false" hidden="false" name="scvia_Section80G" vbProcedure="false">VIA!$G$50</definedName>
    <definedName function="false" hidden="false" name="scvia_Section80GG" vbProcedure="false">VIA!$G$51</definedName>
    <definedName function="false" hidden="false" name="scvia_Section80GGA" vbProcedure="false">VIA!$G$52</definedName>
    <definedName function="false" hidden="false" name="scvia_Section80GGA_Calc" vbProcedure="false">VIA!$J$52</definedName>
    <definedName function="false" hidden="false" name="scvia_Section80GGC" vbProcedure="false">VIA!$G$53</definedName>
    <definedName function="false" hidden="false" name="scvia_Section80GGC_Calc" vbProcedure="false">VIA!$J$53</definedName>
    <definedName function="false" hidden="false" name="scvia_Section80GG_Calc" vbProcedure="false">VIA!$J$51</definedName>
    <definedName function="false" hidden="false" name="scvia_Section80G_Calc" vbProcedure="false">VIA!$J$50</definedName>
    <definedName function="false" hidden="false" name="scvia_Section80IA" vbProcedure="false">VIA!$G$54</definedName>
    <definedName function="false" hidden="false" name="scvia_Section80IAB" vbProcedure="false">VIA!$G$55</definedName>
    <definedName function="false" hidden="false" name="scvia_Section80IB" vbProcedure="false">VIA!$G$56</definedName>
    <definedName function="false" hidden="false" name="scvia_Section80IC" vbProcedure="false">VIA!$G$57</definedName>
    <definedName function="false" hidden="false" name="scvia_Section80JJA" vbProcedure="false">VIA!$G$58</definedName>
    <definedName function="false" hidden="false" name="scvia_Section80QQB" vbProcedure="false">VIA!$G$59</definedName>
    <definedName function="false" hidden="false" name="scvia_Section80QQB_Calc" vbProcedure="false">VIA!$J$59</definedName>
    <definedName function="false" hidden="false" name="scvia_Section80RRB" vbProcedure="false">VIA!$G$60</definedName>
    <definedName function="false" hidden="false" name="scvia_Section80RRB_Calc" vbProcedure="false">VIA!$J$60</definedName>
    <definedName function="false" hidden="false" name="scvia_Section80U" vbProcedure="false">VIA!$G$61</definedName>
    <definedName function="false" hidden="false" name="scvia_Section80U_Calc" vbProcedure="false">VIA!$J$61</definedName>
    <definedName function="false" hidden="false" name="scvia_TotalChapVIADeductions" vbProcedure="false">VIA!$J$62</definedName>
    <definedName function="false" hidden="false" name="section_STTC" vbProcedure="false">VIA!$A$57:$I$64</definedName>
    <definedName function="false" hidden="false" name="SEZA10" vbProcedure="false">Pre_XML!$B$11</definedName>
    <definedName function="false" hidden="false" name="sheet1" vbProcedure="false">'PART A - GENERAL'!$C$2</definedName>
    <definedName function="false" hidden="false" name="sheet16_BalBusLossAftSetoff" vbProcedure="false">'CYLA-BFLA'!$F$13</definedName>
    <definedName function="false" hidden="false" name="sheet16_BalHPlossCurYrAftSetoff" vbProcedure="false">'CYLA-BFLA'!$E$13</definedName>
    <definedName function="false" hidden="false" name="sheet16_BalOthSrcLossNoRaceHorseAftSetoff" vbProcedure="false">'CYLA-BFLA'!$G$13</definedName>
    <definedName function="false" hidden="false" name="sheet16_IncomeOfCurrYrAftCYLABFLA" vbProcedure="false">'CYLA-BFLA'!$F$25</definedName>
    <definedName function="false" hidden="false" name="sheet16_TotBFLossSetoff" vbProcedure="false">'CYLA-BFLA'!$E$24</definedName>
    <definedName function="false" hidden="false" name="sheet16_TotBusLossSetoff" vbProcedure="false">'CYLA-BFLA'!$F$12</definedName>
    <definedName function="false" hidden="false" name="sheet16_TotHPlossCurYrSetoff" vbProcedure="false">'CYLA-BFLA'!$E$12</definedName>
    <definedName function="false" hidden="false" name="sheet16_TotOthSrcLossNoRaceHorseSetoff" vbProcedure="false">'CYLA-BFLA'!$G$12</definedName>
    <definedName function="false" hidden="false" name="sheet1_EmployerCategory" vbProcedure="false">'PART A - GENERAL'!$AZ$56:$AZ$59</definedName>
    <definedName function="false" hidden="false" name="sheet1_MobileNo" vbProcedure="false">'PART A - GENERAL'!$U$22</definedName>
    <definedName function="false" hidden="false" name="sheet1_newstcode" vbProcedure="false">'PART A - GENERAL'!$BH$1:$BH$36</definedName>
    <definedName function="false" hidden="false" name="sheet1_StateCode1" vbProcedure="false">'PART A - GENERAL'!$U$19</definedName>
    <definedName function="false" hidden="false" name="sheet1_STDcode" vbProcedure="false">'PART A - GENERAL'!$Y$22</definedName>
    <definedName function="false" hidden="false" name="sheet1_SwVersionNo" vbProcedure="false">'PART A - GENERAL'!$IS$32</definedName>
    <definedName function="false" hidden="false" name="Sheet20_scei_DividendInc" vbProcedure="false">EI!$H$3</definedName>
    <definedName function="false" hidden="false" name="Sheet20_scei_InterestInc" vbProcedure="false">EI!$H$2</definedName>
    <definedName function="false" hidden="false" name="Sheet20_scei_LTCGWhereSTTPaid" vbProcedure="false">EI!$H$4</definedName>
    <definedName function="false" hidden="false" name="Sheet20_scei_NetAgriIncOrOthrIncRule7" vbProcedure="false">EI!$H$5</definedName>
    <definedName function="false" hidden="false" name="Sheet20_scei_Others" vbProcedure="false">EI!$H$7</definedName>
    <definedName function="false" hidden="false" name="Sheet20_scei_ShareOfProfitFirmAOP" vbProcedure="false">EI!$H$6</definedName>
    <definedName function="false" hidden="false" name="Sheet20_scei_TotalExemptInc" vbProcedure="false">EI!$H$8</definedName>
    <definedName function="false" hidden="false" name="Sheet8b_AggregateIncome" vbProcedure="false">'PARTB - TI - TTI'!$J$27</definedName>
    <definedName function="false" hidden="false" name="Sheet8b_BalanceAfterSetoffLosses" vbProcedure="false">'PARTB - TI - TTI'!$J$21</definedName>
    <definedName function="false" hidden="false" name="Sheet8b_BroughtFwdLossesSetoff" vbProcedure="false">'PARTB - TI - TTI'!$J$22</definedName>
    <definedName function="false" hidden="false" name="Sheet8b_CurrentYearLoss" vbProcedure="false">'PARTB - TI - TTI'!$J$20</definedName>
    <definedName function="false" hidden="false" name="Sheet8b_DeductionsUnderScheduleVIA" vbProcedure="false">'PARTB - TI - TTI'!$J$24</definedName>
    <definedName function="false" hidden="false" name="Sheet8b_FromOwnRaceHorse" vbProcedure="false">'PARTB - TI - TTI'!$H$17</definedName>
    <definedName function="false" hidden="false" name="Sheet8b_GrossTotalIncome" vbProcedure="false">'PARTB - TI - TTI'!$J$23</definedName>
    <definedName function="false" hidden="false" name="Sheet8b_IncomeFromHP" vbProcedure="false">'PARTB - TI - TTI'!$J$3</definedName>
    <definedName function="false" hidden="false" name="Sheet8b_LongTerm" vbProcedure="false">'PARTB - TI - TTI'!$H$13</definedName>
    <definedName function="false" hidden="false" name="Sheet8b_LossesOfCurrentYearCarriedFwd" vbProcedure="false">'PARTB - TI - TTI'!$J$28</definedName>
    <definedName function="false" hidden="false" name="Sheet8b_NetAgricultureIncomeOrOtherIncomeForRate" vbProcedure="false">'PARTB - TI - TTI'!$J$26</definedName>
    <definedName function="false" hidden="false" name="Sheet8b_OtherSrcThanOwnRaceHorse" vbProcedure="false">'PARTB - TI - TTI'!$H$16</definedName>
    <definedName function="false" hidden="false" name="Sheet8b_ProfGainNoSpecBus" vbProcedure="false">'PARTB - TI - TTI'!$H$5</definedName>
    <definedName function="false" hidden="false" name="Sheet8b_ProfGainSpecBus" vbProcedure="false">'PARTB - TI - TTI'!$H$6</definedName>
    <definedName function="false" hidden="false" name="Sheet8b_Salaries" vbProcedure="false">'PARTB - TI - TTI'!$J$2</definedName>
    <definedName function="false" hidden="false" name="Sheet8b_ShortTermOther" vbProcedure="false">'PARTB - TI - TTI'!$H$11</definedName>
    <definedName function="false" hidden="false" name="Sheet8b_ShortTermUs111A" vbProcedure="false">'PARTB - TI - TTI'!$H$10</definedName>
    <definedName function="false" hidden="false" name="Sheet8b_TotalCapGains" vbProcedure="false">'PARTB - TI - TTI'!$J$14</definedName>
    <definedName function="false" hidden="false" name="Sheet8b_TotalIncome" vbProcedure="false">'PARTB - TI - TTI'!$J$25</definedName>
    <definedName function="false" hidden="false" name="Sheet8b_TotalShortTerm" vbProcedure="false">'PARTB - TI - TTI'!$H$12</definedName>
    <definedName function="false" hidden="false" name="Sheet8b_TotalTI" vbProcedure="false">'PARTB - TI - TTI'!$J$19</definedName>
    <definedName function="false" hidden="false" name="Sheet8b_TotIncFromOS" vbProcedure="false">'PARTB - TI - TTI'!$J$18</definedName>
    <definedName function="false" hidden="false" name="Sheet8b_TotProfBusGain" vbProcedure="false">'PARTB - TI - TTI'!$J$4</definedName>
    <definedName function="false" hidden="false" name="sheet9_AccountType" vbProcedure="false">'PARTB - TI - TTI'!$M$62:$M$63</definedName>
    <definedName function="false" hidden="false" name="Sheet9_AdvanceTax" vbProcedure="false">'PARTB - TI - TTI'!$H$54</definedName>
    <definedName function="false" hidden="false" name="Sheet9_AggregateTaxInterestLiability" vbProcedure="false">'PARTB - TI - TTI'!$J$52</definedName>
    <definedName function="false" hidden="false" name="sheet9_AssesseeVerName" vbProcedure="false">'PARTB - TI - TTI'!$F$68</definedName>
    <definedName function="false" hidden="false" name="Sheet9_BalTaxPayable" vbProcedure="false">'PARTB - TI - TTI'!$J$37</definedName>
    <definedName function="false" hidden="false" name="Sheet9_BalTaxPayable1" vbProcedure="false">'PARTB - TI - TTI'!$J$59</definedName>
    <definedName function="false" hidden="false" name="Sheet9_BankAccountNumber" vbProcedure="false">'PARTB - TI - TTI'!$J$61</definedName>
    <definedName function="false" hidden="false" name="Sheet9_BankAccountType1" vbProcedure="false">'PARTB - TI - TTI'!$J$64</definedName>
    <definedName function="false" hidden="false" name="sheet9_Capacity" vbProcedure="false">'PARTB - TI - TTI'!$F$70</definedName>
    <definedName function="false" hidden="false" name="sheet9_Date" vbProcedure="false">'PARTB - TI - TTI'!$H$72</definedName>
    <definedName function="false" hidden="false" name="Sheet9_EcsRequired" vbProcedure="false">'PARTB - TI - TTI'!$J$62</definedName>
    <definedName function="false" hidden="false" name="Sheet9_EducationCess" vbProcedure="false">'PARTB - TI - TTI'!$J$39</definedName>
    <definedName function="false" hidden="false" name="sheet9_FatherName" vbProcedure="false">'PARTB - TI - TTI'!$J$68</definedName>
    <definedName function="false" hidden="false" name="Sheet9_GrossTaxLiability" vbProcedure="false">'PARTB - TI - TTI'!$J$40</definedName>
    <definedName function="false" hidden="false" name="Sheet9_IdentificationNoOfTRP" vbProcedure="false">'PARTB - TI - TTI'!$F$75</definedName>
    <definedName function="false" hidden="false" name="Sheet9_IntrstPayUs234A" vbProcedure="false">'PARTB - TI - TTI'!$H$48</definedName>
    <definedName function="false" hidden="false" name="Sheet9_IntrstPayUs234B" vbProcedure="false">'PARTB - TI - TTI'!$H$49</definedName>
    <definedName function="false" hidden="false" name="Sheet9_IntrstPayUs234C" vbProcedure="false">'PARTB - TI - TTI'!$H$50</definedName>
    <definedName function="false" hidden="false" name="Sheet9_MICRCode" vbProcedure="false">'PARTB - TI - TTI'!$F$64</definedName>
    <definedName function="false" hidden="false" name="Sheet9_NameOfTRP" vbProcedure="false">'PARTB - TI - TTI'!$F$76</definedName>
    <definedName function="false" hidden="false" name="Sheet9_NetTaxLiability" vbProcedure="false">'PARTB - TI - TTI'!$J$46</definedName>
    <definedName function="false" hidden="false" name="sheet9_PAN" vbProcedure="false">'PARTB - TI - TTI'!$F$72</definedName>
    <definedName function="false" hidden="false" name="sheet9_Place" vbProcedure="false">'PARTB - TI - TTI'!$F$71</definedName>
    <definedName function="false" hidden="false" name="sheet9_RebateOnAgriInc" vbProcedure="false">'PARTB - TI - TTI'!$H$34</definedName>
    <definedName function="false" hidden="false" name="Sheet9_RebateUs88E" vbProcedure="false">'PARTB - TI - TTI'!$J$36</definedName>
    <definedName function="false" hidden="false" name="Sheet9_RefundDue" vbProcedure="false">'PARTB - TI - TTI'!$J$60</definedName>
    <definedName function="false" hidden="false" name="Sheet9_ReImbFrmGov" vbProcedure="false">'PARTB - TI - TTI'!$H$77</definedName>
    <definedName function="false" hidden="false" name="Sheet9_Section89" vbProcedure="false">'PARTB - TI - TTI'!$H$42</definedName>
    <definedName function="false" hidden="false" name="Sheet9_Section90" vbProcedure="false">'PARTB - TI - TTI'!$H$43</definedName>
    <definedName function="false" hidden="false" name="Sheet9_Section91" vbProcedure="false">'PARTB - TI - TTI'!$H$44</definedName>
    <definedName function="false" hidden="false" name="Sheet9_SelfAssessmentTax" vbProcedure="false">'PARTB - TI - TTI'!$H$57</definedName>
    <definedName function="false" hidden="false" name="Sheet9_SurchargeOnTaxPayable" vbProcedure="false">'PARTB - TI - TTI'!$J$38</definedName>
    <definedName function="false" hidden="false" name="Sheet9_TaxAtNormalRatesOnAggrInc" vbProcedure="false">'PARTB - TI - TTI'!$H$32</definedName>
    <definedName function="false" hidden="false" name="sheet9_TaxAtSpecialRates" vbProcedure="false">'PARTB - TI - TTI'!$H$33</definedName>
    <definedName function="false" hidden="false" name="sheet9_TaxPayableOnTotInc" vbProcedure="false">'PARTB - TI - TTI'!$J$35</definedName>
    <definedName function="false" hidden="false" name="Sheet9_TCS" vbProcedure="false">'PARTB - TI - TTI'!$H$56</definedName>
    <definedName function="false" hidden="false" name="Sheet9_TDS" vbProcedure="false">'PARTB - TI - TTI'!$H$55</definedName>
    <definedName function="false" hidden="false" name="Sheet9_TotalIntrstPay" vbProcedure="false">'PARTB - TI - TTI'!$J$51</definedName>
    <definedName function="false" hidden="false" name="Sheet9_TotalTaxesPaid" vbProcedure="false">'PARTB - TI - TTI'!$J$58</definedName>
    <definedName function="false" hidden="false" name="Sheet9_TotTaxRelief" vbProcedure="false">'PARTB - TI - TTI'!$J$45</definedName>
    <definedName function="false" hidden="false" name="sheet9_Yesno" vbProcedure="false">'PARTB - TI - TTI'!$N$62:$N$63</definedName>
    <definedName function="false" hidden="false" name="SI" vbProcedure="false">Pre_XML!$B$6</definedName>
    <definedName function="false" hidden="false" name="SI1" vbProcedure="false">'SPI - SI - IF'!$O$12</definedName>
    <definedName function="false" hidden="false" name="SI2" vbProcedure="false">'SPI - SI - IF'!$O$13</definedName>
    <definedName function="false" hidden="false" name="SI3" vbProcedure="false">'SPI - SI - IF'!$O$14</definedName>
    <definedName function="false" hidden="false" name="SI4" vbProcedure="false">'SPI - SI - IF'!$O$15</definedName>
    <definedName function="false" hidden="false" name="SI5" vbProcedure="false">'SPI - SI - IF'!$O$16</definedName>
    <definedName function="false" hidden="false" name="SI6" vbProcedure="false">'SPI - SI - IF'!$O$17</definedName>
    <definedName function="false" hidden="false" name="SI_Amt" vbProcedure="false">'SPI - SI - IF'!$K$12:$K$21</definedName>
    <definedName function="false" hidden="false" name="SI_SecCode" vbProcedure="false">'SPI - SI - IF'!$C$12:$C$21</definedName>
    <definedName function="false" hidden="false" name="SI_SplRateInc" vbProcedure="false">'SPI - SI - IF'!$E$12:$E$21</definedName>
    <definedName function="false" hidden="false" name="SI_SplRateIncTax" vbProcedure="false">'SPI - SI - IF'!$G$12:$G$21</definedName>
    <definedName function="false" hidden="false" name="SI_SplRatePercent" vbProcedure="false">'SPI - SI - IF'!$D$12:$D$21</definedName>
    <definedName function="false" hidden="false" name="SI_TotSplRateIncTax" vbProcedure="false">'SPI - SI - IF'!$G$22</definedName>
    <definedName function="false" hidden="false" name="SPI" vbProcedure="false">Pre_XML!$B$5</definedName>
    <definedName function="false" hidden="false" name="SPI_AmtIncluded" vbProcedure="false">'SPI - SI - IF'!$G$3:$G$5</definedName>
    <definedName function="false" hidden="false" name="SPI_NatureOfInc" vbProcedure="false">'SPI - SI - IF'!$F$3:$F$5</definedName>
    <definedName function="false" hidden="false" name="SPI_PANofSpecPerson" vbProcedure="false">'SPI - SI - IF'!$D$3:$D$5</definedName>
    <definedName function="false" hidden="false" name="SPI_ReltnShip" vbProcedure="false">'SPI - SI - IF'!$E$3:$E$5</definedName>
    <definedName function="false" hidden="false" name="SPI_SpecifiedPersonName" vbProcedure="false">'SPI - SI - IF'!$C$3:$C$5</definedName>
    <definedName function="false" hidden="false" name="SplRate" vbProcedure="false">Calculator!$C$20</definedName>
    <definedName function="false" hidden="false" name="stcg111aec_usratio" vbProcedure="false">Calculator!$X$11</definedName>
    <definedName function="false" hidden="false" name="stcg111aincome" vbProcedure="false">'CYLA-BFLA'!$O$13</definedName>
    <definedName function="false" hidden="false" name="stcg111aincome_bf" vbProcedure="false">'CYLA-BFLA'!$AF$13</definedName>
    <definedName function="false" hidden="false" name="stcg111aincome_bp" vbProcedure="false">'CYLA-BFLA'!$AB$13</definedName>
    <definedName function="false" hidden="false" name="stcg111aincome_hp" vbProcedure="false">'CYLA-BFLA'!$X$13</definedName>
    <definedName function="false" hidden="false" name="stcg111aincome_ih" vbProcedure="false">'CYLA-BFLA'!$Q$13</definedName>
    <definedName function="false" hidden="false" name="stcg111aincome_os" vbProcedure="false">'CYLA-BFLA'!$T$13</definedName>
    <definedName function="false" hidden="false" name="stcg111aincome_qbsf" vbProcedure="false">'CG-OS'!$H$92</definedName>
    <definedName function="false" hidden="false" name="stcg111aincome_stcl" vbProcedure="false">'CYLA-BFLA'!$AE$28</definedName>
    <definedName function="false" hidden="false" name="stcg111aincome_usratio" vbProcedure="false">Calculator!$V$11</definedName>
    <definedName function="false" hidden="false" name="stcg111aloss" vbProcedure="false">'CYLA-BFLA'!$P$13</definedName>
    <definedName function="false" hidden="false" name="stcg111aloss_bfadj" vbProcedure="false">'CYLA-BFLA'!$AG$13</definedName>
    <definedName function="false" hidden="false" name="stcg111aloss_bp" vbProcedure="false">'CYLA-BFLA'!$AD$13</definedName>
    <definedName function="false" hidden="false" name="stcg111aloss_hp" vbProcedure="false">'CYLA-BFLA'!$Z$13</definedName>
    <definedName function="false" hidden="false" name="stcg111aloss_ih" vbProcedure="false">'CYLA-BFLA'!$R$13</definedName>
    <definedName function="false" hidden="false" name="stcg111aloss_os" vbProcedure="false">'CYLA-BFLA'!$V$13</definedName>
    <definedName function="false" hidden="false" name="stcg111asur_usratio" vbProcedure="false">Calculator!$W$11</definedName>
    <definedName function="false" hidden="false" name="stcg111a_ecq1" vbProcedure="false">Calculator!$AD$11</definedName>
    <definedName function="false" hidden="false" name="stcg111a_ecq2" vbProcedure="false">Calculator!$AE$11</definedName>
    <definedName function="false" hidden="false" name="stcg111a_ecq3" vbProcedure="false">Calculator!$AF$11</definedName>
    <definedName function="false" hidden="false" name="stcg111a_ecq4" vbProcedure="false">Calculator!$AG$11</definedName>
    <definedName function="false" hidden="false" name="stcg111a_ecq5" vbProcedure="false">Calculator!$AH$11</definedName>
    <definedName function="false" hidden="false" name="stcg111a_savings" vbProcedure="false">Calculator!$AI$11</definedName>
    <definedName function="false" hidden="false" name="stcg111a_savingsq1" vbProcedure="false">Calculator!$AJ$11</definedName>
    <definedName function="false" hidden="false" name="stcg111a_savingsq2" vbProcedure="false">Calculator!$AK$11</definedName>
    <definedName function="false" hidden="false" name="stcg111a_savingsq3" vbProcedure="false">Calculator!$AL$11</definedName>
    <definedName function="false" hidden="false" name="stcg111a_savingsq4" vbProcedure="false">Calculator!$AM$11</definedName>
    <definedName function="false" hidden="false" name="stcg111a_savingsq5" vbProcedure="false">Calculator!$AN$11</definedName>
    <definedName function="false" hidden="false" name="stcg111a_scq1" vbProcedure="false">Calculator!$Y$11</definedName>
    <definedName function="false" hidden="false" name="stcg111a_scq2" vbProcedure="false">Calculator!$Z$11</definedName>
    <definedName function="false" hidden="false" name="stcg111a_scq3" vbProcedure="false">Calculator!$AA$11</definedName>
    <definedName function="false" hidden="false" name="stcg111a_scq4" vbProcedure="false">Calculator!$AB$11</definedName>
    <definedName function="false" hidden="false" name="stcg111a_scq5" vbProcedure="false">Calculator!$AC$11</definedName>
    <definedName function="false" hidden="false" name="stcgloss_aftbfl" vbProcedure="false">'CYLA-BFLA'!$AH$13</definedName>
    <definedName function="false" hidden="false" name="stcgloss_bf" vbProcedure="false">'CYLA-BFLA'!$AE$13</definedName>
    <definedName function="false" hidden="false" name="stcgoththan111aec_usratio" vbProcedure="false">Calculator!$X$14</definedName>
    <definedName function="false" hidden="false" name="stcgoththan111aincome" vbProcedure="false">'CYLA-BFLA'!$O$14</definedName>
    <definedName function="false" hidden="false" name="stcgoththan111aincome_bf" vbProcedure="false">'CYLA-BFLA'!$AF$14</definedName>
    <definedName function="false" hidden="false" name="stcgoththan111aincome_bp" vbProcedure="false">'CYLA-BFLA'!$AB$14</definedName>
    <definedName function="false" hidden="false" name="stcgoththan111aincome_hp" vbProcedure="false">'CYLA-BFLA'!$X$14</definedName>
    <definedName function="false" hidden="false" name="stcgoththan111aincome_ih" vbProcedure="false">'CYLA-BFLA'!$Q$14</definedName>
    <definedName function="false" hidden="false" name="stcgoththan111aincome_os" vbProcedure="false">'CYLA-BFLA'!$T$14</definedName>
    <definedName function="false" hidden="false" name="stcgoththan111aincome_qbsf" vbProcedure="false">'CG-OS'!$H$91</definedName>
    <definedName function="false" hidden="false" name="stcgoththan111aincome_stcl" vbProcedure="false">'CYLA-BFLA'!$AE$24</definedName>
    <definedName function="false" hidden="false" name="stcgoththan111Aincome_usratio" vbProcedure="false">Calculator!$V$14</definedName>
    <definedName function="false" hidden="false" name="stcgoththan111aloss" vbProcedure="false">'CYLA-BFLA'!$P$14</definedName>
    <definedName function="false" hidden="false" name="stcgoththan111aloss_bfadj" vbProcedure="false">'CYLA-BFLA'!$AG$14</definedName>
    <definedName function="false" hidden="false" name="stcgoththan111aloss_bp" vbProcedure="false">'CYLA-BFLA'!$AD$14</definedName>
    <definedName function="false" hidden="false" name="stcgoththan111aloss_hp" vbProcedure="false">'CYLA-BFLA'!$Z$14</definedName>
    <definedName function="false" hidden="false" name="stcgoththan111Aloss_ih" vbProcedure="false">'CYLA-BFLA'!$R$14</definedName>
    <definedName function="false" hidden="false" name="stcgoththan111aloss_os" vbProcedure="false">'CYLA-BFLA'!$V$14</definedName>
    <definedName function="false" hidden="false" name="stcgoththan111asur_usratio" vbProcedure="false">Calculator!$W$14</definedName>
    <definedName function="false" hidden="false" name="stcgoththan111a_ecq1" vbProcedure="false">Calculator!$AD$14</definedName>
    <definedName function="false" hidden="false" name="stcgoththan111a_ecq2" vbProcedure="false">Calculator!$AE$14</definedName>
    <definedName function="false" hidden="false" name="stcgoththan111a_ecq3" vbProcedure="false">Calculator!$AF$14</definedName>
    <definedName function="false" hidden="false" name="stcgoththan111a_ecq4" vbProcedure="false">Calculator!$AG$14</definedName>
    <definedName function="false" hidden="false" name="stcgoththan111a_ecq5" vbProcedure="false">Calculator!$AH$14</definedName>
    <definedName function="false" hidden="false" name="stcgoththan111a_scq1" vbProcedure="false">Calculator!$Y$14</definedName>
    <definedName function="false" hidden="false" name="stcgoththan111a_scq2" vbProcedure="false">Calculator!$Z$14</definedName>
    <definedName function="false" hidden="false" name="stcgoththan111a_scq3" vbProcedure="false">Calculator!$AA$14</definedName>
    <definedName function="false" hidden="false" name="stcgoththan111a_scq4" vbProcedure="false">Calculator!$AB$14</definedName>
    <definedName function="false" hidden="false" name="stcgoththan111a_scq5" vbProcedure="false">Calculator!$AC$14</definedName>
    <definedName function="false" hidden="false" name="STCG_AmtDeemedCGSec54" vbProcedure="false">'CG-OS'!$J$15</definedName>
    <definedName function="false" hidden="false" name="STCG_AquisitCost" vbProcedure="false">'CG-OS'!$H$7</definedName>
    <definedName function="false" hidden="false" name="STCG_BalanceCG" vbProcedure="false">'CG-OS'!$H$11</definedName>
    <definedName function="false" hidden="false" name="STCG_BalCG" vbProcedure="false">'CG-OS'!$J$14</definedName>
    <definedName function="false" hidden="false" name="stcg_BFlossPrevYrUndSameHeadSetoff3" vbProcedure="false">'CYLA-BFLA'!$E$21</definedName>
    <definedName function="false" hidden="false" name="stcg_BusLossSetoff1" vbProcedure="false">'CYLA-BFLA'!$F$9</definedName>
    <definedName function="false" hidden="false" name="STCG_ExemptionOrDednUs54s" vbProcedure="false">'CG-OS'!$H$13</definedName>
    <definedName function="false" hidden="false" name="STCG_ExpOnTrans" vbProcedure="false">'CG-OS'!$H$9</definedName>
    <definedName function="false" hidden="false" name="STCG_FullConsideration" vbProcedure="false">'CG-OS'!$H$5</definedName>
    <definedName function="false" hidden="false" name="stcg_HPlossCurYrSetoff1" vbProcedure="false">'CYLA-BFLA'!$E$9</definedName>
    <definedName function="false" hidden="false" name="STCG_ImproveCost" vbProcedure="false">'CG-OS'!$H$8</definedName>
    <definedName function="false" hidden="false" name="stcg_IncOfCurYrAfterSetOff1" vbProcedure="false">'CYLA-BFLA'!$H$9</definedName>
    <definedName function="false" hidden="false" name="stcg_IncOfCurYrAfterSetOffBFLosses3" vbProcedure="false">'CYLA-BFLA'!$F$21</definedName>
    <definedName function="false" hidden="false" name="stcg_IncOfCurYrUnderThatHead1" vbProcedure="false">'CYLA-BFLA'!$D$9</definedName>
    <definedName function="false" hidden="false" name="stcg_IncOfCurYrUndHeadFromCYLA3" vbProcedure="false">'CYLA-BFLA'!$D$21</definedName>
    <definedName function="false" hidden="false" name="STCG_LossSec94of7Or94of8" vbProcedure="false">'CG-OS'!$H$12</definedName>
    <definedName function="false" hidden="false" name="STCG_NRIAssetSec48" vbProcedure="false">'CG-OS'!$J$3</definedName>
    <definedName function="false" hidden="false" name="stcg_OthSrcLossNoRaceHorseSetoff1" vbProcedure="false">'CYLA-BFLA'!$G$9</definedName>
    <definedName function="false" hidden="false" name="STCG_STCGNotSec111A" vbProcedure="false">'CG-OS'!$J$18</definedName>
    <definedName function="false" hidden="false" name="STCG_STCGSec111A" vbProcedure="false">'CG-OS'!$J$17</definedName>
    <definedName function="false" hidden="false" name="STCG_TotalDedn" vbProcedure="false">'CG-OS'!$H$10</definedName>
    <definedName function="false" hidden="false" name="STCG_TotalSTCG" vbProcedure="false">'CG-OS'!$J$16</definedName>
    <definedName function="false" hidden="false" name="stcla1" vbProcedure="false">'CYLA-BFLA'!$AE$23</definedName>
    <definedName function="false" hidden="false" name="stcla2" vbProcedure="false">'CYLA-BFLA'!$AE$27</definedName>
    <definedName function="false" hidden="false" name="stcladjusted" vbProcedure="false">'CYLA-BFLA'!$AE$32</definedName>
    <definedName function="false" hidden="false" name="stclremaining" vbProcedure="false">'CYLA-BFLA'!$AE$30</definedName>
    <definedName function="false" hidden="false" name="STPA10_DedFromUndertaking" vbProcedure="false">BP!$F$3:$F$3</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s_80ia" vbProcedure="false">VIA!$A$2</definedName>
    <definedName function="false" hidden="false" name="s_80ib" vbProcedure="false">VIA!$A$10</definedName>
    <definedName function="false" hidden="false" name="s_80ic" vbProcedure="false">VIA!$A$26</definedName>
    <definedName function="false" hidden="false" name="s_air" vbProcedure="false">TDS!$A$1</definedName>
    <definedName function="false" hidden="false" name="s_bfla" vbProcedure="false">'CYLA-BFLA'!$A$15</definedName>
    <definedName function="false" hidden="false" name="s_cfl" vbProcedure="false">CFL!$A$1</definedName>
    <definedName function="false" hidden="false" name="s_cyla" vbProcedure="false">'CYLA-BFLA'!$A$1</definedName>
    <definedName function="false" hidden="false" name="s_ei" vbProcedure="false">EI!$A$1</definedName>
    <definedName function="false" hidden="false" name="s_general" vbProcedure="false">'PART A - GENERAL'!$C$5</definedName>
    <definedName function="false" hidden="false" name="s_hp" vbProcedure="false">HOUSE_PROPERTY!$A$1</definedName>
    <definedName function="false" hidden="false" name="s_if" vbProcedure="false">'SPI - SI - IF'!$A$24</definedName>
    <definedName function="false" hidden="false" name="s_it" vbProcedure="false">TDS!$A$13</definedName>
    <definedName function="false" hidden="false" name="s_os" vbProcedure="false">'CG-OS'!$A$62</definedName>
    <definedName function="false" hidden="false" name="s_schS" vbProcedure="false">'PARTB - TI - TTI'!$A$78</definedName>
    <definedName function="false" hidden="false" name="s_si" vbProcedure="false">'SPI - SI - IF'!$A$10</definedName>
    <definedName function="false" hidden="false" name="s_spi" vbProcedure="false">'SPI - SI - IF'!$A$1</definedName>
    <definedName function="false" hidden="false" name="s_sttr" vbProcedure="false">VIA!$A$64</definedName>
    <definedName function="false" hidden="false" name="s_tcs" vbProcedure="false">TDS!$A$44</definedName>
    <definedName function="false" hidden="false" name="s_tds1" vbProcedure="false">TDS!$A$26</definedName>
    <definedName function="false" hidden="false" name="s_tds2" vbProcedure="false">TDS!$B$35</definedName>
    <definedName function="false" hidden="false" name="s_ti" vbProcedure="false">'PARTB - TI - TTI'!$A$1</definedName>
    <definedName function="false" hidden="false" name="s_tti" vbProcedure="false">'PARTB - TI - TTI'!$A$30</definedName>
    <definedName function="false" hidden="false" name="s_verification" vbProcedure="false">'PARTB - TI - TTI'!$A$67</definedName>
    <definedName function="false" hidden="false" name="s_via" vbProcedure="false">VIA!$A$41</definedName>
    <definedName function="false" hidden="false" name="TCS_AmtDebited" vbProcedure="false">TDS!$J$48:$J$49</definedName>
    <definedName function="false" hidden="false" name="TCS_AmtTCSClaimedThisYear" vbProcedure="false">TDS!$M$48:$M$49</definedName>
    <definedName function="false" hidden="false" name="TCS_CityOrTownOrDistrict" vbProcedure="false">TDS!$G$48:$G$49</definedName>
    <definedName function="false" hidden="false" name="TCS_DatePayDeb" vbProcedure="false">TDS!$K$48:$K$49</definedName>
    <definedName function="false" hidden="false" name="TCS_EmployerOrDeductorOrCollecterName" vbProcedure="false">TDS!$E$48:$E$49</definedName>
    <definedName function="false" hidden="false" name="TCS_PinCode" vbProcedure="false">TDS!$I$48:$I$49</definedName>
    <definedName function="false" hidden="false" name="TCS_StateCode" vbProcedure="false">TDS!$H$48:$H$49</definedName>
    <definedName function="false" hidden="false" name="TCS_TAN" vbProcedure="false">TDS!$C$48:$C$49</definedName>
    <definedName function="false" hidden="false" name="TCS_TotalTCS" vbProcedure="false">TDS!$L$48:$L$49</definedName>
    <definedName function="false" hidden="false" name="TDS1" vbProcedure="false">Pre_XML!$B$9</definedName>
    <definedName function="false" hidden="false" name="TDS1_EmployerOrDeductorOrCollecterName" vbProcedure="false">TDS!$E$30:$E$32</definedName>
    <definedName function="false" hidden="false" name="TDS1_IncChrgSal" vbProcedure="false">TDS!$F$30:$F$32</definedName>
    <definedName function="false" hidden="false" name="TDS1_TAN" vbProcedure="false">TDS!$D$30:$D$32</definedName>
    <definedName function="false" hidden="false" name="TDS1_TotalTDSSal" vbProcedure="false">TDS!$G$30:$G$32</definedName>
    <definedName function="false" hidden="false" name="TDS2" vbProcedure="false">Pre_XML!$B$10</definedName>
    <definedName function="false" hidden="false" name="TDS2_ClaimOutOfTotTDSOnAmtPaid" vbProcedure="false">TDS!$G$39:$G$41</definedName>
    <definedName function="false" hidden="false" name="TDS2_EmployerOrDeductorOrCollecterName" vbProcedure="false">TDS!$E$39:$E$41</definedName>
    <definedName function="false" hidden="false" name="TDS2_TAN" vbProcedure="false">TDS!$D$39:$D$41</definedName>
    <definedName function="false" hidden="false" name="TDS2_TotTDSOnAmtPaid" vbProcedure="false">TDS!$F$39:$F$41</definedName>
    <definedName function="false" hidden="false" name="THRESOLD" vbProcedure="false">'SPI - SI - IF'!$M$11</definedName>
    <definedName function="false" hidden="false" name="TI" vbProcedure="false">Calculator!$M$5</definedName>
    <definedName function="false" hidden="false" name="totalsi" vbProcedure="false">'SPI - SI - IF'!$E$22</definedName>
    <definedName function="false" hidden="false" name="totbpincome" vbProcedure="false">'CYLA-BFLA'!$O$10</definedName>
    <definedName function="false" hidden="false" name="totbploss" vbProcedure="false">'CYLA-BFLA'!$P$10</definedName>
    <definedName function="false" hidden="false" name="totec_usratio" vbProcedure="false">Calculator!$X$15</definedName>
    <definedName function="false" hidden="false" name="tothpincome" vbProcedure="false">'CYLA-BFLA'!$O$9</definedName>
    <definedName function="false" hidden="false" name="tothploss" vbProcedure="false">'CYLA-BFLA'!$P$9</definedName>
    <definedName function="false" hidden="false" name="totusincome" vbProcedure="false">Calculator!$V$15</definedName>
    <definedName function="false" hidden="false" name="totusratio" vbProcedure="false">Calculator!$W$15</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w1deductions" vbProcedure="false">Calculator!$O$3</definedName>
    <definedName function="false" hidden="false" name="w_1" vbProcedure="false">Calculator!$P$3</definedName>
    <definedName function="false" hidden="false" name="xls_9" vbProcedure="false">Instructions!$B$90</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name="YesNo" vbProcedure="false">'[1]Page 5'!$AO$54:$AO$55</definedName>
    <definedName function="false" hidden="false" localSheetId="2" name="sheet1_AsseseeRepFlg" vbProcedure="false">'PART A - GENERAL'!$AN$31</definedName>
    <definedName function="false" hidden="false" localSheetId="2" name="sheet1_AudFrmName" vbProcedure="false">'PART A - GENERAL'!$W$40</definedName>
    <definedName function="false" hidden="false" localSheetId="2" name="sheet1_AudFrmPAN" vbProcedure="false">'PART A - GENERAL'!$AF$41</definedName>
    <definedName function="false" hidden="false" localSheetId="2" name="sheet1_AuditDate" vbProcedure="false">'PART A - GENERAL'!$N$42</definedName>
    <definedName function="false" hidden="false" localSheetId="2" name="sheet1_AuditorMemNo" vbProcedure="false">'PART A - GENERAL'!$R$39</definedName>
    <definedName function="false" hidden="false" localSheetId="2" name="sheet1_AuditorName" vbProcedure="false">'PART A - GENERAL'!$Y$38</definedName>
    <definedName function="false" hidden="false" localSheetId="2" name="sheet1_CityOrTownOrDistrict" vbProcedure="false">'PART A - GENERAL'!$C$18</definedName>
    <definedName function="false" hidden="false" localSheetId="2" name="sheet1_DesigOfficerWardorCircle" vbProcedure="false">'PART A - GENERAL'!$C$24</definedName>
    <definedName function="false" hidden="false" localSheetId="2" name="sheet1_DOB" vbProcedure="false">'PART A - GENERAL'!$AM$15</definedName>
    <definedName function="false" hidden="false" localSheetId="2" name="sheet1_EmailAddress" vbProcedure="false">'PART A - GENERAL'!$C$22</definedName>
    <definedName function="false" hidden="false" localSheetId="2" name="sheet1_EmployerCategory1" vbProcedure="false">'PART A - GENERAL'!$AP$22</definedName>
    <definedName function="false" hidden="false" localSheetId="2" name="sheet1_FirstName" vbProcedure="false">'PART A - GENERAL'!$C$6</definedName>
    <definedName function="false" hidden="false" localSheetId="2" name="sheet1_Gender" vbProcedure="false">'PART A - GENERAL'!$BB$27:$BB$29</definedName>
    <definedName function="false" hidden="false" localSheetId="2" name="sheet1_Gender1" vbProcedure="false">'PART A - GENERAL'!$AO$19</definedName>
    <definedName function="false" hidden="false" localSheetId="2" name="sheet1_LiableSec44AAflg" vbProcedure="false">'PART A - GENERAL'!$AE$36</definedName>
    <definedName function="false" hidden="false" localSheetId="2" name="sheet1_LiableSec44ABflg" vbProcedure="false">'PART A - GENERAL'!$AO$37</definedName>
    <definedName function="false" hidden="false" localSheetId="2" name="sheet1_LocalityOrArea" vbProcedure="false">'PART A - GENERAL'!$U$14</definedName>
    <definedName function="false" hidden="false" localSheetId="2" name="sheet1_MiddleName" vbProcedure="false">'PART A - GENERAL'!$M$6</definedName>
    <definedName function="false" hidden="false" localSheetId="2" name="sheet1_OrigRetFiledDate" vbProcedure="false">'PART A - GENERAL'!$AM$28</definedName>
    <definedName function="false" hidden="false" localSheetId="2" name="sheet1_PAN" vbProcedure="false">'PART A - GENERAL'!$AL$7</definedName>
    <definedName function="false" hidden="false" localSheetId="2" name="sheet1_PhoneNo" vbProcedure="false">'PART A - GENERAL'!$AD$22</definedName>
    <definedName function="false" hidden="false" localSheetId="2" name="sheet1_PinCode" vbProcedure="false">'PART A - GENERAL'!$AD$19</definedName>
    <definedName function="false" hidden="false" localSheetId="2" name="sheet1_ReceiptNo" vbProcedure="false">'PART A - GENERAL'!$U$28</definedName>
    <definedName function="false" hidden="false" localSheetId="2" name="sheet1_RepAddress" vbProcedure="false">'PART A - GENERAL'!$AC$34</definedName>
    <definedName function="false" hidden="false" localSheetId="2" name="sheet1_RepName" vbProcedure="false">'PART A - GENERAL'!$AC$33</definedName>
    <definedName function="false" hidden="false" localSheetId="2" name="sheet1_RepPAN" vbProcedure="false">'PART A - GENERAL'!$AC$35</definedName>
    <definedName function="false" hidden="false" localSheetId="2" name="sheet1_ResidenceName" vbProcedure="false">'PART A - GENERAL'!$U$10</definedName>
    <definedName function="false" hidden="false" localSheetId="2" name="sheet1_ResidenceNo" vbProcedure="false">'PART A - GENERAL'!$C$10</definedName>
    <definedName function="false" hidden="false" localSheetId="2" name="sheet1_ResidentialStatus" vbProcedure="false">'PART A - GENERAL'!$BA$49:$BA$51</definedName>
    <definedName function="false" hidden="false" localSheetId="2" name="sheet1_ResidentialStatus1" vbProcedure="false">'PART A - GENERAL'!$U$30</definedName>
    <definedName function="false" hidden="false" localSheetId="2" name="sheet1_ReturnFileSec" vbProcedure="false">'PART A - GENERAL'!$AZ$49:$AZ$54</definedName>
    <definedName function="false" hidden="false" localSheetId="2" name="sheet1_ReturnFileSec1" vbProcedure="false">'PART A - GENERAL'!$AP$24</definedName>
    <definedName function="false" hidden="false" localSheetId="2" name="sheet1_ReturnType" vbProcedure="false">'PART A - GENERAL'!$BA$57:$BA$58</definedName>
    <definedName function="false" hidden="false" localSheetId="2" name="sheet1_ReturnType1" vbProcedure="false">'PART A - GENERAL'!$V$26</definedName>
    <definedName function="false" hidden="false" localSheetId="2" name="sheet1_RoadOrStreet" vbProcedure="false">'PART A - GENERAL'!$C$14</definedName>
    <definedName function="false" hidden="false" localSheetId="2" name="sheet1_StateCode" vbProcedure="false">'PART A - GENERAL'!$BA$3:$BA$29</definedName>
    <definedName function="false" hidden="false" localSheetId="2" name="sheet1_Status" vbProcedure="false">'PART A - GENERAL'!$AL$11</definedName>
    <definedName function="false" hidden="false" localSheetId="2" name="sheet1_SurNameOrOrgName" vbProcedure="false">'PART A - GENERAL'!$U$6</definedName>
    <definedName function="false" hidden="false" localSheetId="2" name="sheet1_Yesno" vbProcedure="false">'PART A - GENERAL'!$AY$33:$AY$34</definedName>
    <definedName function="false" hidden="false" localSheetId="8" name="adjtotloss_BusLossOthThanSpecLossCF9" vbProcedure="false">CFL!$F$12</definedName>
    <definedName function="false" hidden="false" localSheetId="8" name="adjtotloss_HPLossCF9" vbProcedure="false">CFL!$E$12</definedName>
    <definedName function="false" hidden="false" localSheetId="8" name="adjtotloss_LossFrmSpecBusCF9" vbProcedure="false">CFL!$G$12</definedName>
    <definedName function="false" hidden="false" localSheetId="8" name="adjtotloss_LTCGLossCF9" vbProcedure="false">CFL!$I$12</definedName>
    <definedName function="false" hidden="false" localSheetId="8" name="adjtotloss_OthSrcLossNotRaceHorseCF9" vbProcedure="false">CFL!$J$12</definedName>
    <definedName function="false" hidden="false" localSheetId="8" name="adjtotloss_OthSrcLossRaceHorseCF9" vbProcedure="false">CFL!$K$12</definedName>
    <definedName function="false" hidden="false" localSheetId="8" name="adjtotloss_STCGLossCF9" vbProcedure="false">CFL!$H$12</definedName>
    <definedName function="false" hidden="false" localSheetId="8" name="totcfloss_BusLossOthThanSpecLossCF11" vbProcedure="false">CFL!$F$14</definedName>
    <definedName function="false" hidden="false" localSheetId="8" name="totcfloss_HPLossCF11" vbProcedure="false">CFL!$E$14</definedName>
    <definedName function="false" hidden="false" localSheetId="8" name="totcfloss_LossFrmSpecBusCF11" vbProcedure="false">CFL!$G$14</definedName>
    <definedName function="false" hidden="false" localSheetId="8" name="totcfloss_LTCGLossCF11" vbProcedure="false">CFL!$I$14</definedName>
    <definedName function="false" hidden="false" localSheetId="8" name="totcfloss_OthSrcLossNotRaceHorseCF11" vbProcedure="false">CFL!$J$14</definedName>
    <definedName function="false" hidden="false" localSheetId="8" name="totcfloss_OthSrcLossRaceHorseCF11" vbProcedure="false">CFL!$K$14</definedName>
    <definedName function="false" hidden="false" localSheetId="8" name="totcfloss_STCGLossCF11" vbProcedure="false">CFL!$H$14</definedName>
    <definedName function="false" hidden="false" localSheetId="8" name="totofbfloss_BusLossOthThanSpecLossCF8" vbProcedure="false">CFL!$F$11</definedName>
    <definedName function="false" hidden="false" localSheetId="8" name="totofbfloss_HPLossCF8" vbProcedure="false">CFL!$E$11</definedName>
    <definedName function="false" hidden="false" localSheetId="8" name="totofbfloss_LossFrmSpecBusCF8" vbProcedure="false">CFL!$G$11</definedName>
    <definedName function="false" hidden="false" localSheetId="8" name="totofbfloss_LTCGLossCF8" vbProcedure="false">CFL!$I$11</definedName>
    <definedName function="false" hidden="false" localSheetId="8" name="totofbfloss_OthSrcLossNotRaceHorseCF8" vbProcedure="false">CFL!$J$11</definedName>
    <definedName function="false" hidden="false" localSheetId="8" name="totofbfloss_OthSrcLossRaceHorseCF8" vbProcedure="false">CFL!$K$11</definedName>
    <definedName function="false" hidden="false" localSheetId="8" name="totofbfloss_STCGLossCF8" vbProcedure="false">CFL!$H$11</definedName>
    <definedName function="false" hidden="false" localSheetId="8" name="yr1999_BusLossOthThanSpecLossCF" vbProcedure="false">CFL!$F$3</definedName>
    <definedName function="false" hidden="false" localSheetId="8" name="yr1999_DateOfFiling" vbProcedure="false">CFL!$D$3</definedName>
    <definedName function="false" hidden="false" localSheetId="8" name="yr1999_HPLossCF" vbProcedure="false">CFL!$E$3</definedName>
    <definedName function="false" hidden="false" localSheetId="8" name="yr1999_LossFrmSpecBusCF" vbProcedure="false">CFL!$G$3</definedName>
    <definedName function="false" hidden="false" localSheetId="8" name="yr1999_LTCGLossCF" vbProcedure="false">CFL!$I$3</definedName>
    <definedName function="false" hidden="false" localSheetId="8" name="yr1999_OthSrcLossNotRaceHorseCF" vbProcedure="false">CFL!$J$3</definedName>
    <definedName function="false" hidden="false" localSheetId="8" name="yr1999_OthSrcLossRaceHorseCF" vbProcedure="false">CFL!$K$3</definedName>
    <definedName function="false" hidden="false" localSheetId="8" name="yr1999_STCGLossCF" vbProcedure="false">CFL!$H$3</definedName>
    <definedName function="false" hidden="false" localSheetId="8" name="yr2000_BusLossOthThanSpecLossCF1" vbProcedure="false">CFL!$F$4</definedName>
    <definedName function="false" hidden="false" localSheetId="8" name="yr2000_DateOfFiling1" vbProcedure="false">CFL!$D$4</definedName>
    <definedName function="false" hidden="false" localSheetId="8" name="yr2000_HPLossCF1" vbProcedure="false">CFL!$E$4</definedName>
    <definedName function="false" hidden="false" localSheetId="8" name="yr2000_LossFrmSpecBusCF1" vbProcedure="false">CFL!$G$4</definedName>
    <definedName function="false" hidden="false" localSheetId="8" name="yr2000_LTCGLossCF1" vbProcedure="false">CFL!$I$4</definedName>
    <definedName function="false" hidden="false" localSheetId="8" name="yr2000_OthSrcLossNotRaceHorseCF1" vbProcedure="false">CFL!$J$4</definedName>
    <definedName function="false" hidden="false" localSheetId="8" name="yr2000_OthSrcLossRaceHorseCF1" vbProcedure="false">CFL!$K$4</definedName>
    <definedName function="false" hidden="false" localSheetId="8" name="yr2000_STCGLossCF1" vbProcedure="false">CFL!$H$4</definedName>
    <definedName function="false" hidden="false" localSheetId="8" name="yr2001_BusLossOthThanSpecLossCF2" vbProcedure="false">CFL!$F$5</definedName>
    <definedName function="false" hidden="false" localSheetId="8" name="yr2001_DateOfFiling2" vbProcedure="false">CFL!$D$5</definedName>
    <definedName function="false" hidden="false" localSheetId="8" name="yr2001_HPLossCF2" vbProcedure="false">CFL!$E$5</definedName>
    <definedName function="false" hidden="false" localSheetId="8" name="yr2001_LossFrmSpecBusCF2" vbProcedure="false">CFL!$G$5</definedName>
    <definedName function="false" hidden="false" localSheetId="8" name="yr2001_LTCGLossCF2" vbProcedure="false">CFL!$I$5</definedName>
    <definedName function="false" hidden="false" localSheetId="8" name="yr2001_OthSrcLossNotRaceHorseCF2" vbProcedure="false">CFL!$J$5</definedName>
    <definedName function="false" hidden="false" localSheetId="8" name="yr2001_OthSrcLossRaceHorseCF2" vbProcedure="false">CFL!$K$5</definedName>
    <definedName function="false" hidden="false" localSheetId="8" name="yr2001_STCGLossCF2" vbProcedure="false">CFL!$H$5</definedName>
    <definedName function="false" hidden="false" localSheetId="8" name="yr2002_BusLossOthThanSpecLossCF3" vbProcedure="false">CFL!$F$6</definedName>
    <definedName function="false" hidden="false" localSheetId="8" name="yr2002_DateOfFiling3" vbProcedure="false">CFL!$D$6</definedName>
    <definedName function="false" hidden="false" localSheetId="8" name="yr2002_HPLossCF3" vbProcedure="false">CFL!$E$6</definedName>
    <definedName function="false" hidden="false" localSheetId="8" name="yr2002_LossFrmSpecBusCF3" vbProcedure="false">CFL!$G$6</definedName>
    <definedName function="false" hidden="false" localSheetId="8" name="yr2002_LTCGLossCF3" vbProcedure="false">CFL!$I$6</definedName>
    <definedName function="false" hidden="false" localSheetId="8" name="yr2002_OthSrcLossNotRaceHorseCF3" vbProcedure="false">CFL!$J$6</definedName>
    <definedName function="false" hidden="false" localSheetId="8" name="yr2002_OthSrcLossRaceHorseCF3" vbProcedure="false">CFL!$K$6</definedName>
    <definedName function="false" hidden="false" localSheetId="8" name="yr2002_STCGLossCF3" vbProcedure="false">CFL!$H$6</definedName>
    <definedName function="false" hidden="false" localSheetId="8" name="yr2003_BusLossOthThanSpecLossCF4" vbProcedure="false">CFL!$F$7</definedName>
    <definedName function="false" hidden="false" localSheetId="8" name="yr2003_DateOfFiling4" vbProcedure="false">CFL!$D$7</definedName>
    <definedName function="false" hidden="false" localSheetId="8" name="yr2003_HPLossCF4" vbProcedure="false">CFL!$E$7</definedName>
    <definedName function="false" hidden="false" localSheetId="8" name="yr2003_LossFrmSpecBusCF4" vbProcedure="false">CFL!$G$7</definedName>
    <definedName function="false" hidden="false" localSheetId="8" name="yr2003_LTCGLossCF4" vbProcedure="false">CFL!$I$7</definedName>
    <definedName function="false" hidden="false" localSheetId="8" name="yr2003_OthSrcLossNotRaceHorseCF4" vbProcedure="false">CFL!$J$7</definedName>
    <definedName function="false" hidden="false" localSheetId="8" name="yr2003_OthSrcLossRaceHorseCF4" vbProcedure="false">CFL!$K$7</definedName>
    <definedName function="false" hidden="false" localSheetId="8" name="yr2003_STCGLossCF4" vbProcedure="false">CFL!$H$7</definedName>
    <definedName function="false" hidden="false" localSheetId="8" name="yr2004_BusLossOthThanSpecLossCF5" vbProcedure="false">CFL!$F$8</definedName>
    <definedName function="false" hidden="false" localSheetId="8" name="yr2004_DateOfFiling5" vbProcedure="false">CFL!$D$8</definedName>
    <definedName function="false" hidden="false" localSheetId="8" name="yr2004_HPLossCF5" vbProcedure="false">CFL!$E$8</definedName>
    <definedName function="false" hidden="false" localSheetId="8" name="yr2004_LossFrmSpecBusCF5" vbProcedure="false">CFL!$G$8</definedName>
    <definedName function="false" hidden="false" localSheetId="8" name="yr2004_LTCGLossCF5" vbProcedure="false">CFL!$I$8</definedName>
    <definedName function="false" hidden="false" localSheetId="8" name="yr2004_OthSrcLossNotRaceHorseCF5" vbProcedure="false">CFL!$J$8</definedName>
    <definedName function="false" hidden="false" localSheetId="8" name="yr2004_OthSrcLossRaceHorseCF5" vbProcedure="false">CFL!$K$8</definedName>
    <definedName function="false" hidden="false" localSheetId="8" name="yr2004_STCGLossCF5" vbProcedure="false">CFL!$H$8</definedName>
    <definedName function="false" hidden="false" localSheetId="8" name="yr2005_BusLossOthThanSpecLossCF6" vbProcedure="false">CFL!$F$9</definedName>
    <definedName function="false" hidden="false" localSheetId="8" name="yr2005_DateOfFiling6" vbProcedure="false">CFL!$D$9</definedName>
    <definedName function="false" hidden="false" localSheetId="8" name="yr2005_HPLossCF6" vbProcedure="false">CFL!$E$9</definedName>
    <definedName function="false" hidden="false" localSheetId="8" name="yr2005_LossFrmSpecBusCF6" vbProcedure="false">CFL!$G$9</definedName>
    <definedName function="false" hidden="false" localSheetId="8" name="yr2005_LTCGLossCF6" vbProcedure="false">CFL!$I$9</definedName>
    <definedName function="false" hidden="false" localSheetId="8" name="yr2005_OthSrcLossNotRaceHorseCF6" vbProcedure="false">CFL!$J$9</definedName>
    <definedName function="false" hidden="false" localSheetId="8" name="yr2005_OthSrcLossRaceHorseCF6" vbProcedure="false">CFL!$K$9</definedName>
    <definedName function="false" hidden="false" localSheetId="8" name="yr2005_STCGLossCF6" vbProcedure="false">CFL!$H$9</definedName>
    <definedName function="false" hidden="false" localSheetId="8" name="yr2006_BusLossOthThanSpecLossCF7" vbProcedure="false">CFL!$F$10</definedName>
    <definedName function="false" hidden="false" localSheetId="8" name="yr2006_DateOfFiling7" vbProcedure="false">CFL!$D$10</definedName>
    <definedName function="false" hidden="false" localSheetId="8" name="yr2006_HPLossCF7" vbProcedure="false">CFL!$E$10</definedName>
    <definedName function="false" hidden="false" localSheetId="8" name="yr2006_LossFrmSpecBusCF7" vbProcedure="false">CFL!$G$10</definedName>
    <definedName function="false" hidden="false" localSheetId="8" name="yr2006_LTCGLossCF7" vbProcedure="false">CFL!$I$10</definedName>
    <definedName function="false" hidden="false" localSheetId="8" name="yr2006_OthSrcLossNotRaceHorseCF7" vbProcedure="false">CFL!$J$10</definedName>
    <definedName function="false" hidden="false" localSheetId="8" name="yr2006_OthSrcLossRaceHorseCF7" vbProcedure="false">CFL!$K$10</definedName>
    <definedName function="false" hidden="false" localSheetId="8" name="yr2006_STCGLossCF7" vbProcedure="false">CFL!$H$10</definedName>
    <definedName function="false" hidden="false" localSheetId="8" name="yr2007_BusLossOthThanSpecLossCF10" vbProcedure="false">CFL!$F$13</definedName>
    <definedName function="false" hidden="false" localSheetId="8" name="yr2007_HPLossCF10" vbProcedure="false">CFL!$E$13</definedName>
    <definedName function="false" hidden="false" localSheetId="8" name="yr2007_LossFrmSpecBusCF10" vbProcedure="false">CFL!$G$13</definedName>
    <definedName function="false" hidden="false" localSheetId="8" name="yr2007_LTCGLossCF10" vbProcedure="false">CFL!$I$13</definedName>
    <definedName function="false" hidden="false" localSheetId="8" name="yr2007_OthSrcLossNotRaceHorseCF10" vbProcedure="false">CFL!$J$13</definedName>
    <definedName function="false" hidden="false" localSheetId="8" name="yr2007_OthSrcLossRaceHorseCF10" vbProcedure="false">CFL!$K$13</definedName>
    <definedName function="false" hidden="false" localSheetId="8" name="yr2007_STCGLossCF10" vbProcedure="false">CFL!$H$13</definedName>
    <definedName function="false" hidden="false" localSheetId="14" name="excel" vbProcedure="false">Instructions!$B$1</definedName>
    <definedName function="false" hidden="false" localSheetId="14" name="i_10a" vbProcedure="false">Instructions!$B$377</definedName>
    <definedName function="false" hidden="false" localSheetId="14" name="i_80" vbProcedure="false">Instructions!$B$415</definedName>
    <definedName function="false" hidden="false" localSheetId="14" name="i_80g" vbProcedure="false">Instructions!$B$397</definedName>
    <definedName function="false" hidden="false" localSheetId="14" name="i_bp" vbProcedure="false">Instructions!$B$264</definedName>
    <definedName function="false" hidden="false" localSheetId="14" name="i_bs" vbProcedure="false">Instructions!$B$152</definedName>
    <definedName function="false" hidden="false" localSheetId="14" name="i_cfl" vbProcedure="false">Instructions!$B$367</definedName>
    <definedName function="false" hidden="false" localSheetId="14" name="i_cgos" vbProcedure="false">Instructions!$B$300</definedName>
    <definedName function="false" hidden="false" localSheetId="14" name="i_cyla" vbProcedure="false">Instructions!$B$346</definedName>
    <definedName function="false" hidden="false" localSheetId="14" name="i_ddt" vbProcedure="false">Instructions!$B$552</definedName>
    <definedName function="false" hidden="false" localSheetId="14" name="i_dep" vbProcedure="false">Instructions!$B$285</definedName>
    <definedName function="false" hidden="false" localSheetId="14" name="i_dpm" vbProcedure="false">Instructions!$B$278</definedName>
    <definedName function="false" hidden="false" localSheetId="14" name="i_ei" vbProcedure="false">Instructions!$B$477</definedName>
    <definedName function="false" hidden="false" localSheetId="14" name="i_esr" vbProcedure="false">Instructions!$B$293</definedName>
    <definedName function="false" hidden="false" localSheetId="14" name="i_fb" vbProcedure="false">Instructions!$B$496</definedName>
    <definedName function="false" hidden="false" localSheetId="14" name="i_general" vbProcedure="false">Instructions!$B$124</definedName>
    <definedName function="false" hidden="false" localSheetId="14" name="i_general2" vbProcedure="false">Instructions!$B$140</definedName>
    <definedName function="false" hidden="false" localSheetId="14" name="i_hp" vbProcedure="false">Instructions!$B$247</definedName>
    <definedName function="false" hidden="false" localSheetId="14" name="i_it" vbProcedure="false">Instructions!$B$530</definedName>
    <definedName function="false" hidden="false" localSheetId="14" name="i_nob" vbProcedure="false">Instructions!$B$147</definedName>
    <definedName function="false" hidden="false" localSheetId="14" name="i_oi" vbProcedure="false">Instructions!$B$171</definedName>
    <definedName function="false" hidden="false" localSheetId="14" name="i_overall" vbProcedure="false">Instructions!$B$561</definedName>
    <definedName function="false" hidden="false" localSheetId="14" name="i_partb" vbProcedure="false">Instructions!$B$191</definedName>
    <definedName function="false" hidden="false" localSheetId="14" name="i_partc" vbProcedure="false">Instructions!$B$216</definedName>
    <definedName function="false" hidden="false" localSheetId="14" name="i_pl" vbProcedure="false">Instructions!$B$161</definedName>
    <definedName function="false" hidden="false" localSheetId="14" name="i_qd" vbProcedure="false">Instructions!$B$183</definedName>
    <definedName function="false" hidden="false" localSheetId="14" name="i_si" vbProcedure="false">Instructions!$B$448</definedName>
    <definedName function="false" hidden="false" localSheetId="14" name="i_subdetail" vbProcedure="false">Instructions!$B$143</definedName>
    <definedName function="false" hidden="false" localSheetId="14" name="xls_1" vbProcedure="false">Instructions!$B$25</definedName>
    <definedName function="false" hidden="false" localSheetId="14" name="xls_2" vbProcedure="false">Instructions!$B$32</definedName>
    <definedName function="false" hidden="false" localSheetId="14" name="xls_3" vbProcedure="false">Instructions!$B$45</definedName>
    <definedName function="false" hidden="false" localSheetId="14" name="xls_4" vbProcedure="false">Instructions!$B$51</definedName>
    <definedName function="false" hidden="false" localSheetId="14" name="xls_5" vbProcedure="false">Instructions!$B$58</definedName>
    <definedName function="false" hidden="false" localSheetId="14" name="xls_6" vbProcedure="false">Instructions!$B$78</definedName>
    <definedName function="false" hidden="false" localSheetId="14" name="xls_7" vbProcedure="false">Instructions!$B$81</definedName>
    <definedName function="false" hidden="false" localSheetId="14" name="xls_8" vbProcedure="false">Instructions!$B$86</definedName>
    <definedName function="false" hidden="false" localSheetId="14" name="x_color" vbProcedure="false">Instructions!$B$38</definedName>
    <definedName function="false" hidden="false" localSheetId="14" name="x_formulae" vbProcedure="false">Instructions!$B$35</definedName>
    <definedName function="false" hidden="false" localSheetId="14" name="x_navigation" vbProcedure="false">Instructions!$B$29</definedName>
    <definedName function="false" hidden="false" localSheetId="14" name="x_rows" vbProcedure="false">Instructions!$B$4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0"/>
            <charset val="1"/>
          </rPr>
          <t xml:space="preserve"> in case of DTAA, this field may be left as is, and only income / tax amount may be entered. The rate is not used for DTAA.</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21</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Enter complete and accurate details to get credit for tax payments. In case of multiple instalments of advance tax or self assessment tax click the '+' symbol at the bottom of the tale to add more rows.</t>
        </r>
      </text>
      <mc:AlternateContent>
        <mc:Choice Requires="v2">
          <commentPr autoFill="true" autoScale="false" colHidden="false" locked="false" rowHidden="false" textHAlign="justify" textVAlign="top">
            <anchor moveWithCells="false" sizeWithCells="false">
              <xdr:from>
                <xdr:col>5</xdr:col>
                <xdr:colOff>114</xdr:colOff>
                <xdr:row>11</xdr:row>
                <xdr:rowOff>7</xdr:rowOff>
              </xdr:from>
              <xdr:to>
                <xdr:col>7</xdr:col>
                <xdr:colOff>46</xdr:colOff>
                <xdr:row>16</xdr:row>
                <xdr:rowOff>1</xdr:rowOff>
              </xdr:to>
            </anchor>
          </commentPr>
        </mc:Choice>
        <mc:Fallback/>
      </mc:AlternateContent>
    </comment>
    <comment ref="C14" authorId="0">
      <text>
        <r>
          <rPr>
            <b val="true"/>
            <sz val="8"/>
            <color rgb="FF000000"/>
            <rFont val="Tahoma"/>
            <family val="0"/>
          </rPr>
          <t xml:space="preserve">Enter seven digit code as per bank seal on counterfoil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35</xdr:colOff>
                <xdr:row>13</xdr:row>
                <xdr:rowOff>97</xdr:rowOff>
              </xdr:to>
            </anchor>
          </commentPr>
        </mc:Choice>
        <mc:Fallback/>
      </mc:AlternateContent>
    </comment>
    <comment ref="D14" authorId="0">
      <text>
        <r>
          <rPr>
            <b val="true"/>
            <sz val="8"/>
            <color rgb="FF000000"/>
            <rFont val="Tahoma"/>
            <family val="0"/>
          </rPr>
          <t xml:space="preserve">  Enter date of deposit of tax payment in DD/MM/YYYY format.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6</xdr:colOff>
                <xdr:row>13</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8"/>
            <color rgb="FF000000"/>
            <rFont val="Tahoma"/>
            <family val="0"/>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40</xdr:colOff>
                <xdr:row>28</xdr:row>
                <xdr:rowOff>21</xdr:rowOff>
              </xdr:from>
              <xdr:to>
                <xdr:col>5</xdr:col>
                <xdr:colOff>59</xdr:colOff>
                <xdr:row>32</xdr:row>
                <xdr:rowOff>13</xdr:rowOff>
              </xdr:to>
            </anchor>
          </commentPr>
        </mc:Choice>
        <mc:Fallback/>
      </mc:AlternateContent>
    </comment>
    <comment ref="D31" authorId="0">
      <text>
        <r>
          <rPr>
            <sz val="8"/>
            <color rgb="FF000000"/>
            <rFont val="Tahoma"/>
            <family val="0"/>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40</xdr:colOff>
                <xdr:row>29</xdr:row>
                <xdr:rowOff>7</xdr:rowOff>
              </xdr:from>
              <xdr:to>
                <xdr:col>5</xdr:col>
                <xdr:colOff>59</xdr:colOff>
                <xdr:row>32</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imes New Roman"/>
            <family val="1"/>
          </rPr>
          <t xml:space="preserve">Configure : </t>
        </r>
        <r>
          <rPr>
            <sz val="8"/>
            <color rgb="FF000000"/>
            <rFont val="Times New Roman"/>
            <family val="1"/>
          </rPr>
          <t xml:space="preserve">From the Home page, select the applicable sheets for your returns by select Y/N in the pulldown in Column D. Click Apply thereafter. </t>
        </r>
      </text>
      <mc:AlternateContent>
        <mc:Choice Requires="v2">
          <commentPr autoFill="true" autoScale="false" colHidden="false" locked="false" rowHidden="false" textHAlign="justify" textVAlign="top">
            <anchor moveWithCells="false" sizeWithCells="false">
              <xdr:from>
                <xdr:col>3</xdr:col>
                <xdr:colOff>32</xdr:colOff>
                <xdr:row>7</xdr:row>
                <xdr:rowOff>10</xdr:rowOff>
              </xdr:from>
              <xdr:to>
                <xdr:col>4</xdr:col>
                <xdr:colOff>61</xdr:colOff>
                <xdr:row>11</xdr:row>
                <xdr:rowOff>9</xdr:rowOff>
              </xdr:to>
            </anchor>
          </commentPr>
        </mc:Choice>
        <mc:Fallback/>
      </mc:AlternateContent>
    </comment>
    <comment ref="D14" authorId="0">
      <text>
        <r>
          <rPr>
            <b val="true"/>
            <sz val="8"/>
            <color rgb="FF000000"/>
            <rFont val="Times New Roman"/>
            <family val="1"/>
          </rPr>
          <t xml:space="preserve">Fill up : </t>
        </r>
        <r>
          <rPr>
            <sz val="8"/>
            <color rgb="FF000000"/>
            <rFont val="Times New Roman"/>
            <family val="1"/>
          </rPr>
          <t xml:space="preserve">Navigate to each schedule applicable from Index page or by clicking Next / Prev buttons. Fill up data (Refer to sheet specific Help for more details)</t>
        </r>
      </text>
      <mc:AlternateContent>
        <mc:Choice Requires="v2">
          <commentPr autoFill="true" autoScale="false" colHidden="false" locked="false" rowHidden="false" textHAlign="justify" textVAlign="top">
            <anchor moveWithCells="false" sizeWithCells="false">
              <xdr:from>
                <xdr:col>5</xdr:col>
                <xdr:colOff>53</xdr:colOff>
                <xdr:row>2</xdr:row>
                <xdr:rowOff>3</xdr:rowOff>
              </xdr:from>
              <xdr:to>
                <xdr:col>8</xdr:col>
                <xdr:colOff>1</xdr:colOff>
                <xdr:row>5</xdr:row>
                <xdr:rowOff>11</xdr:rowOff>
              </xdr:to>
            </anchor>
          </commentPr>
        </mc:Choice>
        <mc:Fallback/>
      </mc:AlternateContent>
    </comment>
    <comment ref="D15"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5</xdr:col>
                <xdr:colOff>51</xdr:colOff>
                <xdr:row>6</xdr:row>
                <xdr:rowOff>7</xdr:rowOff>
              </xdr:from>
              <xdr:to>
                <xdr:col>8</xdr:col>
                <xdr:colOff>20</xdr:colOff>
                <xdr:row>10</xdr:row>
                <xdr:rowOff>13</xdr:rowOff>
              </xdr:to>
            </anchor>
          </commentPr>
        </mc:Choice>
        <mc:Fallback/>
      </mc:AlternateContent>
    </comment>
    <comment ref="D16" authorId="0">
      <text>
        <r>
          <rPr>
            <b val="true"/>
            <sz val="8"/>
            <color rgb="FF000000"/>
            <rFont val="Tahoma"/>
            <family val="0"/>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5</xdr:col>
                <xdr:colOff>42</xdr:colOff>
                <xdr:row>11</xdr:row>
                <xdr:rowOff>8</xdr:rowOff>
              </xdr:from>
              <xdr:to>
                <xdr:col>8</xdr:col>
                <xdr:colOff>13</xdr:colOff>
                <xdr:row>14</xdr:row>
                <xdr:rowOff>15</xdr:rowOff>
              </xdr:to>
            </anchor>
          </commentPr>
        </mc:Choice>
        <mc:Fallback/>
      </mc:AlternateContent>
    </comment>
    <comment ref="D17" authorId="0">
      <text>
        <r>
          <rPr>
            <b val="true"/>
            <sz val="8"/>
            <color rgb="FF000000"/>
            <rFont val="Times New Roman"/>
            <family val="1"/>
          </rPr>
          <t xml:space="preserve">Validate Summary : </t>
        </r>
        <r>
          <rPr>
            <sz val="8"/>
            <color rgb="FF000000"/>
            <rFont val="Times New Roman"/>
            <family val="1"/>
          </rPr>
          <t xml:space="preserve">After clicking on Validate : Generate XML. You will be taken to a Verification / Validation sheet where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5</xdr:col>
                <xdr:colOff>119</xdr:colOff>
                <xdr:row>15</xdr:row>
                <xdr:rowOff>12</xdr:rowOff>
              </xdr:from>
              <xdr:to>
                <xdr:col>8</xdr:col>
                <xdr:colOff>57</xdr:colOff>
                <xdr:row>20</xdr:row>
                <xdr:rowOff>11</xdr:rowOff>
              </xdr:to>
            </anchor>
          </commentPr>
        </mc:Choice>
        <mc:Fallback/>
      </mc:AlternateContent>
    </comment>
    <comment ref="D18"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3</xdr:col>
                <xdr:colOff>160</xdr:colOff>
                <xdr:row>19</xdr:row>
                <xdr:rowOff>6</xdr:rowOff>
              </xdr:from>
              <xdr:to>
                <xdr:col>5</xdr:col>
                <xdr:colOff>107</xdr:colOff>
                <xdr:row>2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0</xdr:row>
                <xdr:rowOff>0</xdr:rowOff>
              </xdr:from>
              <xdr:to>
                <xdr:col>3</xdr:col>
                <xdr:colOff>16</xdr:colOff>
                <xdr:row>91</xdr:row>
                <xdr:rowOff>17</xdr:rowOff>
              </xdr:to>
            </anchor>
          </commentPr>
        </mc:Choice>
        <mc:Fallback/>
      </mc:AlternateContent>
    </comment>
    <comment ref="C54"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1</xdr:row>
                <xdr:rowOff>0</xdr:rowOff>
              </xdr:from>
              <xdr:to>
                <xdr:col>3</xdr:col>
                <xdr:colOff>16</xdr:colOff>
                <xdr:row>92</xdr:row>
                <xdr:rowOff>17</xdr:rowOff>
              </xdr:to>
            </anchor>
          </commentPr>
        </mc:Choice>
        <mc:Fallback/>
      </mc:AlternateContent>
    </comment>
    <comment ref="C55"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2</xdr:row>
                <xdr:rowOff>0</xdr:rowOff>
              </xdr:from>
              <xdr:to>
                <xdr:col>3</xdr:col>
                <xdr:colOff>16</xdr:colOff>
                <xdr:row>93</xdr:row>
                <xdr:rowOff>17</xdr:rowOff>
              </xdr:to>
            </anchor>
          </commentPr>
        </mc:Choice>
        <mc:Fallback/>
      </mc:AlternateContent>
    </comment>
    <comment ref="C56"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3</xdr:row>
                <xdr:rowOff>0</xdr:rowOff>
              </xdr:from>
              <xdr:to>
                <xdr:col>3</xdr:col>
                <xdr:colOff>16</xdr:colOff>
                <xdr:row>94</xdr:row>
                <xdr:rowOff>17</xdr:rowOff>
              </xdr:to>
            </anchor>
          </commentPr>
        </mc:Choice>
        <mc:Fallback/>
      </mc:AlternateContent>
    </comment>
    <comment ref="C57"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4</xdr:row>
                <xdr:rowOff>0</xdr:rowOff>
              </xdr:from>
              <xdr:to>
                <xdr:col>3</xdr:col>
                <xdr:colOff>16</xdr:colOff>
                <xdr:row>95</xdr:row>
                <xdr:rowOff>17</xdr:rowOff>
              </xdr:to>
            </anchor>
          </commentPr>
        </mc:Choice>
        <mc:Fallback/>
      </mc:AlternateContent>
    </comment>
    <comment ref="C58"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5</xdr:row>
                <xdr:rowOff>0</xdr:rowOff>
              </xdr:from>
              <xdr:to>
                <xdr:col>3</xdr:col>
                <xdr:colOff>16</xdr:colOff>
                <xdr:row>96</xdr:row>
                <xdr:rowOff>17</xdr:rowOff>
              </xdr:to>
            </anchor>
          </commentPr>
        </mc:Choice>
        <mc:Fallback/>
      </mc:AlternateContent>
    </comment>
    <comment ref="C59"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6</xdr:row>
                <xdr:rowOff>0</xdr:rowOff>
              </xdr:from>
              <xdr:to>
                <xdr:col>3</xdr:col>
                <xdr:colOff>16</xdr:colOff>
                <xdr:row>97</xdr:row>
                <xdr:rowOff>17</xdr:rowOff>
              </xdr:to>
            </anchor>
          </commentPr>
        </mc:Choice>
        <mc:Fallback/>
      </mc:AlternateContent>
    </comment>
    <comment ref="C60"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97</xdr:row>
                <xdr:rowOff>0</xdr:rowOff>
              </xdr:from>
              <xdr:to>
                <xdr:col>3</xdr:col>
                <xdr:colOff>16</xdr:colOff>
                <xdr:row>98</xdr:row>
                <xdr:rowOff>17</xdr:rowOff>
              </xdr:to>
            </anchor>
          </commentPr>
        </mc:Choice>
        <mc:Fallback/>
      </mc:AlternateContent>
    </comment>
    <comment ref="D61" authorId="0">
      <text>
        <r>
          <rPr>
            <sz val="8"/>
            <color rgb="FF000000"/>
            <rFont val="Tahoma"/>
            <family val="0"/>
          </rPr>
          <t xml:space="preserve">Enter total of house property loss for all assessment years</t>
        </r>
      </text>
      <mc:AlternateContent>
        <mc:Choice Requires="v2">
          <commentPr autoFill="true" autoScale="false" colHidden="false" locked="false" rowHidden="true" textHAlign="justify" textVAlign="top">
            <anchor moveWithCells="false" sizeWithCells="false">
              <xdr:from>
                <xdr:col>2</xdr:col>
                <xdr:colOff>16</xdr:colOff>
                <xdr:row>98</xdr:row>
                <xdr:rowOff>0</xdr:rowOff>
              </xdr:from>
              <xdr:to>
                <xdr:col>4</xdr:col>
                <xdr:colOff>16</xdr:colOff>
                <xdr:row>102</xdr:row>
                <xdr:rowOff>6</xdr:rowOff>
              </xdr:to>
            </anchor>
          </commentPr>
        </mc:Choice>
        <mc:Fallback/>
      </mc:AlternateContent>
    </comment>
    <comment ref="D62" authorId="0">
      <text>
        <r>
          <rPr>
            <sz val="8"/>
            <color rgb="FF000000"/>
            <rFont val="Tahoma"/>
            <family val="0"/>
          </rPr>
          <t xml:space="preserve">Enter house property loss adjusted in Schedule BFLA</t>
        </r>
      </text>
      <mc:AlternateContent>
        <mc:Choice Requires="v2">
          <commentPr autoFill="true" autoScale="false" colHidden="false" locked="false" rowHidden="true" textHAlign="justify" textVAlign="top">
            <anchor moveWithCells="false" sizeWithCells="false">
              <xdr:from>
                <xdr:col>2</xdr:col>
                <xdr:colOff>16</xdr:colOff>
                <xdr:row>102</xdr:row>
                <xdr:rowOff>0</xdr:rowOff>
              </xdr:from>
              <xdr:to>
                <xdr:col>4</xdr:col>
                <xdr:colOff>16</xdr:colOff>
                <xdr:row>106</xdr:row>
                <xdr:rowOff>6</xdr:rowOff>
              </xdr:to>
            </anchor>
          </commentPr>
        </mc:Choice>
        <mc:Fallback/>
      </mc:AlternateContent>
    </comment>
    <comment ref="E61" authorId="0">
      <text>
        <r>
          <rPr>
            <sz val="8"/>
            <color rgb="FF000000"/>
            <rFont val="Tahoma"/>
            <family val="0"/>
          </rPr>
          <t xml:space="preserve">Enter total business loss for for all assessment years</t>
        </r>
      </text>
      <mc:AlternateContent>
        <mc:Choice Requires="v2">
          <commentPr autoFill="true" autoScale="false" colHidden="false" locked="false" rowHidden="true" textHAlign="justify" textVAlign="top">
            <anchor moveWithCells="false" sizeWithCells="false">
              <xdr:from>
                <xdr:col>3</xdr:col>
                <xdr:colOff>16</xdr:colOff>
                <xdr:row>98</xdr:row>
                <xdr:rowOff>0</xdr:rowOff>
              </xdr:from>
              <xdr:to>
                <xdr:col>5</xdr:col>
                <xdr:colOff>16</xdr:colOff>
                <xdr:row>102</xdr:row>
                <xdr:rowOff>6</xdr:rowOff>
              </xdr:to>
            </anchor>
          </commentPr>
        </mc:Choice>
        <mc:Fallback/>
      </mc:AlternateContent>
    </comment>
    <comment ref="E62"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3</xdr:col>
                <xdr:colOff>16</xdr:colOff>
                <xdr:row>102</xdr:row>
                <xdr:rowOff>0</xdr:rowOff>
              </xdr:from>
              <xdr:to>
                <xdr:col>5</xdr:col>
                <xdr:colOff>16</xdr:colOff>
                <xdr:row>106</xdr:row>
                <xdr:rowOff>6</xdr:rowOff>
              </xdr:to>
            </anchor>
          </commentPr>
        </mc:Choice>
        <mc:Fallback/>
      </mc:AlternateContent>
    </comment>
    <comment ref="F62"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4</xdr:col>
                <xdr:colOff>16</xdr:colOff>
                <xdr:row>102</xdr:row>
                <xdr:rowOff>0</xdr:rowOff>
              </xdr:from>
              <xdr:to>
                <xdr:col>6</xdr:col>
                <xdr:colOff>16</xdr:colOff>
                <xdr:row>106</xdr:row>
                <xdr:rowOff>6</xdr:rowOff>
              </xdr:to>
            </anchor>
          </commentPr>
        </mc:Choice>
        <mc:Fallback/>
      </mc:AlternateContent>
    </comment>
    <comment ref="I57" authorId="0">
      <text>
        <r>
          <rPr>
            <sz val="8"/>
            <color rgb="FF000000"/>
            <rFont val="Tahoma"/>
            <family val="0"/>
          </rPr>
          <t xml:space="preserve">Enter OS (from race horse) Loss, if any, for 2004-05</t>
        </r>
      </text>
      <mc:AlternateContent>
        <mc:Choice Requires="v2">
          <commentPr autoFill="true" autoScale="false" colHidden="false" locked="false" rowHidden="true" textHAlign="justify" textVAlign="top">
            <anchor moveWithCells="false" sizeWithCells="false">
              <xdr:from>
                <xdr:col>7</xdr:col>
                <xdr:colOff>16</xdr:colOff>
                <xdr:row>94</xdr:row>
                <xdr:rowOff>0</xdr:rowOff>
              </xdr:from>
              <xdr:to>
                <xdr:col>255</xdr:col>
                <xdr:colOff>16</xdr:colOff>
                <xdr:row>98</xdr:row>
                <xdr:rowOff>6</xdr:rowOff>
              </xdr:to>
            </anchor>
          </commentPr>
        </mc:Choice>
        <mc:Fallback/>
      </mc:AlternateContent>
    </comment>
    <comment ref="I58" authorId="0">
      <text>
        <r>
          <rPr>
            <sz val="8"/>
            <color rgb="FF000000"/>
            <rFont val="Tahoma"/>
            <family val="0"/>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7</xdr:col>
                <xdr:colOff>16</xdr:colOff>
                <xdr:row>95</xdr:row>
                <xdr:rowOff>0</xdr:rowOff>
              </xdr:from>
              <xdr:to>
                <xdr:col>255</xdr:col>
                <xdr:colOff>16</xdr:colOff>
                <xdr:row>99</xdr:row>
                <xdr:rowOff>6</xdr:rowOff>
              </xdr:to>
            </anchor>
          </commentPr>
        </mc:Choice>
        <mc:Fallback/>
      </mc:AlternateContent>
    </comment>
    <comment ref="I59" authorId="0">
      <text>
        <r>
          <rPr>
            <sz val="8"/>
            <color rgb="FF000000"/>
            <rFont val="Tahoma"/>
            <family val="0"/>
          </rPr>
          <t xml:space="preserve">Enter OS (from race horse) Loss, if any, for 2006-07</t>
        </r>
      </text>
      <mc:AlternateContent>
        <mc:Choice Requires="v2">
          <commentPr autoFill="true" autoScale="false" colHidden="false" locked="false" rowHidden="true" textHAlign="justify" textVAlign="top">
            <anchor moveWithCells="false" sizeWithCells="false">
              <xdr:from>
                <xdr:col>7</xdr:col>
                <xdr:colOff>16</xdr:colOff>
                <xdr:row>96</xdr:row>
                <xdr:rowOff>0</xdr:rowOff>
              </xdr:from>
              <xdr:to>
                <xdr:col>255</xdr:col>
                <xdr:colOff>16</xdr:colOff>
                <xdr:row>100</xdr:row>
                <xdr:rowOff>6</xdr:rowOff>
              </xdr:to>
            </anchor>
          </commentPr>
        </mc:Choice>
        <mc:Fallback/>
      </mc:AlternateContent>
    </comment>
    <comment ref="I60" authorId="0">
      <text>
        <r>
          <rPr>
            <sz val="8"/>
            <color rgb="FF000000"/>
            <rFont val="Tahoma"/>
            <family val="0"/>
          </rPr>
          <t xml:space="preserve">Enter OS (from race horse) Loss, if any, for 2007-08</t>
        </r>
      </text>
      <mc:AlternateContent>
        <mc:Choice Requires="v2">
          <commentPr autoFill="true" autoScale="false" colHidden="false" locked="false" rowHidden="true" textHAlign="justify" textVAlign="top">
            <anchor moveWithCells="false" sizeWithCells="false">
              <xdr:from>
                <xdr:col>7</xdr:col>
                <xdr:colOff>16</xdr:colOff>
                <xdr:row>97</xdr:row>
                <xdr:rowOff>0</xdr:rowOff>
              </xdr:from>
              <xdr:to>
                <xdr:col>255</xdr:col>
                <xdr:colOff>16</xdr:colOff>
                <xdr:row>10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Enter first name</t>
        </r>
      </text>
      <mc:AlternateContent>
        <mc:Choice Requires="v2">
          <commentPr autoFill="true" autoScale="false" colHidden="false" locked="false" rowHidden="false" textHAlign="justify" textVAlign="top">
            <anchor moveWithCells="false" sizeWithCells="false">
              <xdr:from>
                <xdr:col>13</xdr:col>
                <xdr:colOff>2</xdr:colOff>
                <xdr:row>3</xdr:row>
                <xdr:rowOff>18</xdr:rowOff>
              </xdr:from>
              <xdr:to>
                <xdr:col>21</xdr:col>
                <xdr:colOff>7</xdr:colOff>
                <xdr:row>8</xdr:row>
                <xdr:rowOff>8</xdr:rowOff>
              </xdr:to>
            </anchor>
          </commentPr>
        </mc:Choice>
        <mc:Fallback/>
      </mc:AlternateContent>
    </comment>
    <comment ref="C10" authorId="0">
      <text>
        <r>
          <rPr>
            <sz val="8"/>
            <color rgb="FF000000"/>
            <rFont val="Tahoma"/>
            <family val="0"/>
          </rPr>
          <t xml:space="preserve">Enter flat no, door no etc. Should not be left blank</t>
        </r>
      </text>
      <mc:AlternateContent>
        <mc:Choice Requires="v2">
          <commentPr autoFill="true" autoScale="false" colHidden="false" locked="false" rowHidden="false" textHAlign="justify" textVAlign="top">
            <anchor moveWithCells="false" sizeWithCells="false">
              <xdr:from>
                <xdr:col>20</xdr:col>
                <xdr:colOff>16</xdr:colOff>
                <xdr:row>6</xdr:row>
                <xdr:rowOff>14</xdr:rowOff>
              </xdr:from>
              <xdr:to>
                <xdr:col>29</xdr:col>
                <xdr:colOff>7</xdr:colOff>
                <xdr:row>12</xdr:row>
                <xdr:rowOff>8</xdr:rowOff>
              </xdr:to>
            </anchor>
          </commentPr>
        </mc:Choice>
        <mc:Fallback/>
      </mc:AlternateContent>
    </comment>
    <comment ref="C14" authorId="0">
      <text>
        <r>
          <rPr>
            <sz val="8"/>
            <color rgb="FF000000"/>
            <rFont val="Tahoma"/>
            <family val="0"/>
          </rPr>
          <t xml:space="preserve">Enter name of road or street</t>
        </r>
      </text>
      <mc:AlternateContent>
        <mc:Choice Requires="v2">
          <commentPr autoFill="true" autoScale="false" colHidden="false" locked="false" rowHidden="false" textHAlign="justify" textVAlign="top">
            <anchor moveWithCells="false" sizeWithCells="false">
              <xdr:from>
                <xdr:col>4</xdr:col>
                <xdr:colOff>2</xdr:colOff>
                <xdr:row>12</xdr:row>
                <xdr:rowOff>7</xdr:rowOff>
              </xdr:from>
              <xdr:to>
                <xdr:col>14</xdr:col>
                <xdr:colOff>0</xdr:colOff>
                <xdr:row>17</xdr:row>
                <xdr:rowOff>7</xdr:rowOff>
              </xdr:to>
            </anchor>
          </commentPr>
        </mc:Choice>
        <mc:Fallback/>
      </mc:AlternateContent>
    </comment>
    <comment ref="C18" authorId="0">
      <text>
        <r>
          <rPr>
            <sz val="8"/>
            <color rgb="FF000000"/>
            <rFont val="Tahoma"/>
            <family val="0"/>
          </rPr>
          <t xml:space="preserve">Enter city or town. Should not be left blank</t>
        </r>
      </text>
      <mc:AlternateContent>
        <mc:Choice Requires="v2">
          <commentPr autoFill="true" autoScale="false" colHidden="false" locked="false" rowHidden="false" textHAlign="justify" textVAlign="top">
            <anchor moveWithCells="false" sizeWithCells="false">
              <xdr:from>
                <xdr:col>4</xdr:col>
                <xdr:colOff>2</xdr:colOff>
                <xdr:row>16</xdr:row>
                <xdr:rowOff>7</xdr:rowOff>
              </xdr:from>
              <xdr:to>
                <xdr:col>14</xdr:col>
                <xdr:colOff>0</xdr:colOff>
                <xdr:row>19</xdr:row>
                <xdr:rowOff>3</xdr:rowOff>
              </xdr:to>
            </anchor>
          </commentPr>
        </mc:Choice>
        <mc:Fallback/>
      </mc:AlternateContent>
    </comment>
    <comment ref="C22" authorId="0">
      <text>
        <r>
          <rPr>
            <sz val="8"/>
            <color rgb="FF000000"/>
            <rFont val="Tahoma"/>
            <family val="0"/>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9</xdr:col>
                <xdr:colOff>7</xdr:colOff>
                <xdr:row>25</xdr:row>
                <xdr:rowOff>7</xdr:rowOff>
              </xdr:to>
            </anchor>
          </commentPr>
        </mc:Choice>
        <mc:Fallback/>
      </mc:AlternateContent>
    </comment>
    <comment ref="C24" authorId="0">
      <text>
        <r>
          <rPr>
            <sz val="8"/>
            <color rgb="FF000000"/>
            <rFont val="Tahoma"/>
            <family val="0"/>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30</xdr:col>
                <xdr:colOff>2</xdr:colOff>
                <xdr:row>21</xdr:row>
                <xdr:rowOff>8</xdr:rowOff>
              </xdr:from>
              <xdr:to>
                <xdr:col>39</xdr:col>
                <xdr:colOff>7</xdr:colOff>
                <xdr:row>27</xdr:row>
                <xdr:rowOff>2</xdr:rowOff>
              </xdr:to>
            </anchor>
          </commentPr>
        </mc:Choice>
        <mc:Fallback/>
      </mc:AlternateContent>
    </comment>
    <comment ref="M6" authorId="0">
      <text>
        <r>
          <rPr>
            <sz val="8"/>
            <color rgb="FF000000"/>
            <rFont val="Tahoma"/>
            <family val="0"/>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6</xdr:colOff>
                <xdr:row>3</xdr:row>
                <xdr:rowOff>18</xdr:rowOff>
              </xdr:from>
              <xdr:to>
                <xdr:col>29</xdr:col>
                <xdr:colOff>7</xdr:colOff>
                <xdr:row>8</xdr:row>
                <xdr:rowOff>8</xdr:rowOff>
              </xdr:to>
            </anchor>
          </commentPr>
        </mc:Choice>
        <mc:Fallback/>
      </mc:AlternateContent>
    </comment>
    <comment ref="U6" authorId="0">
      <text>
        <r>
          <rPr>
            <sz val="8"/>
            <color rgb="FF000000"/>
            <rFont val="Tahoma"/>
            <family val="0"/>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6</xdr:colOff>
                <xdr:row>3</xdr:row>
                <xdr:rowOff>18</xdr:rowOff>
              </xdr:from>
              <xdr:to>
                <xdr:col>45</xdr:col>
                <xdr:colOff>5</xdr:colOff>
                <xdr:row>8</xdr:row>
                <xdr:rowOff>8</xdr:rowOff>
              </xdr:to>
            </anchor>
          </commentPr>
        </mc:Choice>
        <mc:Fallback/>
      </mc:AlternateContent>
    </comment>
    <comment ref="U10" authorId="0">
      <text>
        <r>
          <rPr>
            <sz val="8"/>
            <color rgb="FF000000"/>
            <rFont val="Tahoma"/>
            <family val="0"/>
          </rPr>
          <t xml:space="preserve">Enter name of house, society, complex etc</t>
        </r>
      </text>
      <mc:AlternateContent>
        <mc:Choice Requires="v2">
          <commentPr autoFill="true" autoScale="false" colHidden="false" locked="false" rowHidden="false" textHAlign="justify" textVAlign="top">
            <anchor moveWithCells="false" sizeWithCells="false">
              <xdr:from>
                <xdr:col>22</xdr:col>
                <xdr:colOff>2</xdr:colOff>
                <xdr:row>8</xdr:row>
                <xdr:rowOff>7</xdr:rowOff>
              </xdr:from>
              <xdr:to>
                <xdr:col>31</xdr:col>
                <xdr:colOff>14</xdr:colOff>
                <xdr:row>13</xdr:row>
                <xdr:rowOff>7</xdr:rowOff>
              </xdr:to>
            </anchor>
          </commentPr>
        </mc:Choice>
        <mc:Fallback/>
      </mc:AlternateContent>
    </comment>
    <comment ref="U14" authorId="0">
      <text>
        <r>
          <rPr>
            <sz val="8"/>
            <color rgb="FF000000"/>
            <rFont val="Tahoma"/>
            <family val="0"/>
          </rPr>
          <t xml:space="preserve">Enter name of locality. Should not be left blank.</t>
        </r>
      </text>
      <mc:AlternateContent>
        <mc:Choice Requires="v2">
          <commentPr autoFill="true" autoScale="false" colHidden="false" locked="false" rowHidden="false" textHAlign="justify" textVAlign="top">
            <anchor moveWithCells="false" sizeWithCells="false">
              <xdr:from>
                <xdr:col>22</xdr:col>
                <xdr:colOff>2</xdr:colOff>
                <xdr:row>12</xdr:row>
                <xdr:rowOff>7</xdr:rowOff>
              </xdr:from>
              <xdr:to>
                <xdr:col>31</xdr:col>
                <xdr:colOff>14</xdr:colOff>
                <xdr:row>17</xdr:row>
                <xdr:rowOff>7</xdr:rowOff>
              </xdr:to>
            </anchor>
          </commentPr>
        </mc:Choice>
        <mc:Fallback/>
      </mc:AlternateContent>
    </comment>
    <comment ref="U22" authorId="0">
      <text>
        <r>
          <rPr>
            <b val="true"/>
            <sz val="10"/>
            <color rgb="FF000000"/>
            <rFont val="Tahoma"/>
            <family val="0"/>
          </rPr>
          <t xml:space="preserve">Mobile No : </t>
        </r>
        <r>
          <rPr>
            <sz val="10"/>
            <color rgb="FF000000"/>
            <rFont val="Tahoma"/>
            <family val="2"/>
          </rPr>
          <t xml:space="preserve">Enter 10 digit mobile no.</t>
        </r>
      </text>
      <mc:AlternateContent>
        <mc:Choice Requires="v2">
          <commentPr autoFill="true" autoScale="false" colHidden="false" locked="false" rowHidden="false" textHAlign="justify" textVAlign="top">
            <anchor moveWithCells="false" sizeWithCells="false">
              <xdr:from>
                <xdr:col>25</xdr:col>
                <xdr:colOff>2</xdr:colOff>
                <xdr:row>20</xdr:row>
                <xdr:rowOff>7</xdr:rowOff>
              </xdr:from>
              <xdr:to>
                <xdr:col>36</xdr:col>
                <xdr:colOff>3</xdr:colOff>
                <xdr:row>23</xdr:row>
                <xdr:rowOff>2</xdr:rowOff>
              </xdr:to>
            </anchor>
          </commentPr>
        </mc:Choice>
        <mc:Fallback/>
      </mc:AlternateContent>
    </comment>
    <comment ref="U30" authorId="0">
      <text>
        <r>
          <rPr>
            <sz val="8"/>
            <color rgb="FF000000"/>
            <rFont val="Tahoma"/>
            <family val="0"/>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8</xdr:col>
                <xdr:colOff>2</xdr:colOff>
                <xdr:row>27</xdr:row>
                <xdr:rowOff>8</xdr:rowOff>
              </xdr:from>
              <xdr:to>
                <xdr:col>46</xdr:col>
                <xdr:colOff>12</xdr:colOff>
                <xdr:row>31</xdr:row>
                <xdr:rowOff>14</xdr:rowOff>
              </xdr:to>
            </anchor>
          </commentPr>
        </mc:Choice>
        <mc:Fallback/>
      </mc:AlternateContent>
    </comment>
    <comment ref="V26" authorId="0">
      <text>
        <r>
          <rPr>
            <sz val="8"/>
            <color rgb="FF000000"/>
            <rFont val="Tahoma"/>
            <family val="0"/>
          </rPr>
          <t xml:space="preserve">Select from list provided. Usually would be 'O'</t>
        </r>
      </text>
      <mc:AlternateContent>
        <mc:Choice Requires="v2">
          <commentPr autoFill="true" autoScale="false" colHidden="false" locked="false" rowHidden="false" textHAlign="justify" textVAlign="top">
            <anchor moveWithCells="false" sizeWithCells="false">
              <xdr:from>
                <xdr:col>29</xdr:col>
                <xdr:colOff>2</xdr:colOff>
                <xdr:row>22</xdr:row>
                <xdr:rowOff>14</xdr:rowOff>
              </xdr:from>
              <xdr:to>
                <xdr:col>38</xdr:col>
                <xdr:colOff>7</xdr:colOff>
                <xdr:row>28</xdr:row>
                <xdr:rowOff>8</xdr:rowOff>
              </xdr:to>
            </anchor>
          </commentPr>
        </mc:Choice>
        <mc:Fallback/>
      </mc:AlternateContent>
    </comment>
    <comment ref="AC33" authorId="0">
      <text>
        <r>
          <rPr>
            <sz val="8"/>
            <color rgb="FF000000"/>
            <rFont val="Tahoma"/>
            <family val="0"/>
          </rPr>
          <t xml:space="preserve">Enter name of representative</t>
        </r>
      </text>
      <mc:AlternateContent>
        <mc:Choice Requires="v2">
          <commentPr autoFill="true" autoScale="false" colHidden="false" locked="false" rowHidden="false" textHAlign="justify" textVAlign="top">
            <anchor moveWithCells="false" sizeWithCells="false">
              <xdr:from>
                <xdr:col>48</xdr:col>
                <xdr:colOff>11</xdr:colOff>
                <xdr:row>30</xdr:row>
                <xdr:rowOff>8</xdr:rowOff>
              </xdr:from>
              <xdr:to>
                <xdr:col>49</xdr:col>
                <xdr:colOff>132</xdr:colOff>
                <xdr:row>34</xdr:row>
                <xdr:rowOff>14</xdr:rowOff>
              </xdr:to>
            </anchor>
          </commentPr>
        </mc:Choice>
        <mc:Fallback/>
      </mc:AlternateContent>
    </comment>
    <comment ref="AC34" authorId="0">
      <text>
        <r>
          <rPr>
            <sz val="8"/>
            <color rgb="FF000000"/>
            <rFont val="Tahoma"/>
            <family val="0"/>
          </rPr>
          <t xml:space="preserve">Enter address of representative</t>
        </r>
      </text>
      <mc:AlternateContent>
        <mc:Choice Requires="v2">
          <commentPr autoFill="true" autoScale="false" colHidden="false" locked="false" rowHidden="false" textHAlign="justify" textVAlign="top">
            <anchor moveWithCells="false" sizeWithCells="false">
              <xdr:from>
                <xdr:col>48</xdr:col>
                <xdr:colOff>11</xdr:colOff>
                <xdr:row>31</xdr:row>
                <xdr:rowOff>8</xdr:rowOff>
              </xdr:from>
              <xdr:to>
                <xdr:col>49</xdr:col>
                <xdr:colOff>132</xdr:colOff>
                <xdr:row>43</xdr:row>
                <xdr:rowOff>14</xdr:rowOff>
              </xdr:to>
            </anchor>
          </commentPr>
        </mc:Choice>
        <mc:Fallback/>
      </mc:AlternateContent>
    </comment>
    <comment ref="AC35" authorId="0">
      <text>
        <r>
          <rPr>
            <sz val="8"/>
            <color rgb="FF000000"/>
            <rFont val="Tahoma"/>
            <family val="0"/>
          </rPr>
          <t xml:space="preserve">Enter PAN of representative (if available). If available enter 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39</xdr:col>
                <xdr:colOff>2</xdr:colOff>
                <xdr:row>32</xdr:row>
                <xdr:rowOff>8</xdr:rowOff>
              </xdr:from>
              <xdr:to>
                <xdr:col>48</xdr:col>
                <xdr:colOff>6</xdr:colOff>
                <xdr:row>46</xdr:row>
                <xdr:rowOff>11</xdr:rowOff>
              </xdr:to>
            </anchor>
          </commentPr>
        </mc:Choice>
        <mc:Fallback/>
      </mc:AlternateContent>
    </comment>
    <comment ref="AD19" authorId="0">
      <text>
        <r>
          <rPr>
            <sz val="8"/>
            <color rgb="FF000000"/>
            <rFont val="Tahoma"/>
            <family val="0"/>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6</xdr:row>
                <xdr:rowOff>8</xdr:rowOff>
              </xdr:from>
              <xdr:to>
                <xdr:col>45</xdr:col>
                <xdr:colOff>5</xdr:colOff>
                <xdr:row>19</xdr:row>
                <xdr:rowOff>4</xdr:rowOff>
              </xdr:to>
            </anchor>
          </commentPr>
        </mc:Choice>
        <mc:Fallback/>
      </mc:AlternateContent>
    </comment>
    <comment ref="AL7"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47</xdr:col>
                <xdr:colOff>2</xdr:colOff>
                <xdr:row>5</xdr:row>
                <xdr:rowOff>7</xdr:rowOff>
              </xdr:from>
              <xdr:to>
                <xdr:col>49</xdr:col>
                <xdr:colOff>119</xdr:colOff>
                <xdr:row>10</xdr:row>
                <xdr:rowOff>7</xdr:rowOff>
              </xdr:to>
            </anchor>
          </commentPr>
        </mc:Choice>
        <mc:Fallback/>
      </mc:AlternateContent>
    </comment>
    <comment ref="AL11" authorId="0">
      <text>
        <r>
          <rPr>
            <sz val="8"/>
            <color rgb="FF000000"/>
            <rFont val="Tahoma"/>
            <family val="0"/>
          </rPr>
          <t xml:space="preserve">Select 'I' for individual or 'H' for HUF</t>
        </r>
      </text>
      <mc:AlternateContent>
        <mc:Choice Requires="v2">
          <commentPr autoFill="true" autoScale="false" colHidden="false" locked="false" rowHidden="false" textHAlign="justify" textVAlign="top">
            <anchor moveWithCells="false" sizeWithCells="false">
              <xdr:from>
                <xdr:col>47</xdr:col>
                <xdr:colOff>2</xdr:colOff>
                <xdr:row>9</xdr:row>
                <xdr:rowOff>7</xdr:rowOff>
              </xdr:from>
              <xdr:to>
                <xdr:col>49</xdr:col>
                <xdr:colOff>119</xdr:colOff>
                <xdr:row>14</xdr:row>
                <xdr:rowOff>7</xdr:rowOff>
              </xdr:to>
            </anchor>
          </commentPr>
        </mc:Choice>
        <mc:Fallback/>
      </mc:AlternateContent>
    </comment>
    <comment ref="AM15" authorId="0">
      <text>
        <r>
          <rPr>
            <sz val="8"/>
            <color rgb="FF000000"/>
            <rFont val="Tahoma"/>
            <family val="0"/>
          </rPr>
          <t xml:space="preserve">Should be in DD/MM/YYYY format only. </t>
        </r>
      </text>
      <mc:AlternateContent>
        <mc:Choice Requires="v2">
          <commentPr autoFill="true" autoScale="false" colHidden="false" locked="false" rowHidden="false" textHAlign="justify" textVAlign="top">
            <anchor moveWithCells="false" sizeWithCells="false">
              <xdr:from>
                <xdr:col>45</xdr:col>
                <xdr:colOff>2</xdr:colOff>
                <xdr:row>12</xdr:row>
                <xdr:rowOff>8</xdr:rowOff>
              </xdr:from>
              <xdr:to>
                <xdr:col>49</xdr:col>
                <xdr:colOff>91</xdr:colOff>
                <xdr:row>14</xdr:row>
                <xdr:rowOff>7</xdr:rowOff>
              </xdr:to>
            </anchor>
          </commentPr>
        </mc:Choice>
        <mc:Fallback/>
      </mc:AlternateContent>
    </comment>
    <comment ref="AM28" authorId="0">
      <text>
        <r>
          <rPr>
            <sz val="8"/>
            <color rgb="FF000000"/>
            <rFont val="Tahoma"/>
            <family val="0"/>
          </rPr>
          <t xml:space="preserve">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48</xdr:col>
                <xdr:colOff>11</xdr:colOff>
                <xdr:row>24</xdr:row>
                <xdr:rowOff>3</xdr:rowOff>
              </xdr:from>
              <xdr:to>
                <xdr:col>49</xdr:col>
                <xdr:colOff>132</xdr:colOff>
                <xdr:row>29</xdr:row>
                <xdr:rowOff>14</xdr:rowOff>
              </xdr:to>
            </anchor>
          </commentPr>
        </mc:Choice>
        <mc:Fallback/>
      </mc:AlternateContent>
    </comment>
    <comment ref="AN31" authorId="0">
      <text>
        <r>
          <rPr>
            <sz val="8"/>
            <color rgb="FF000000"/>
            <rFont val="Tahoma"/>
            <family val="0"/>
          </rPr>
          <t xml:space="preserve">If the return is filed by a representative (as defined in the IT Act) select Y. Usually, it would be N.</t>
        </r>
      </text>
      <mc:AlternateContent>
        <mc:Choice Requires="v2">
          <commentPr autoFill="true" autoScale="false" colHidden="false" locked="false" rowHidden="false" textHAlign="justify" textVAlign="top">
            <anchor moveWithCells="false" sizeWithCells="false">
              <xdr:from>
                <xdr:col>46</xdr:col>
                <xdr:colOff>2</xdr:colOff>
                <xdr:row>28</xdr:row>
                <xdr:rowOff>8</xdr:rowOff>
              </xdr:from>
              <xdr:to>
                <xdr:col>49</xdr:col>
                <xdr:colOff>105</xdr:colOff>
                <xdr:row>32</xdr:row>
                <xdr:rowOff>14</xdr:rowOff>
              </xdr:to>
            </anchor>
          </commentPr>
        </mc:Choice>
        <mc:Fallback/>
      </mc:AlternateContent>
    </comment>
    <comment ref="AO19" authorId="0">
      <text>
        <r>
          <rPr>
            <sz val="8"/>
            <color rgb="FF000000"/>
            <rFont val="Tahoma"/>
            <family val="0"/>
          </rPr>
          <t xml:space="preserve">Individuals select 'M' or 'F'. For HUF select 'NA'</t>
        </r>
      </text>
      <mc:AlternateContent>
        <mc:Choice Requires="v2">
          <commentPr autoFill="true" autoScale="false" colHidden="false" locked="false" rowHidden="false" textHAlign="justify" textVAlign="top">
            <anchor moveWithCells="false" sizeWithCells="false">
              <xdr:from>
                <xdr:col>45</xdr:col>
                <xdr:colOff>2</xdr:colOff>
                <xdr:row>16</xdr:row>
                <xdr:rowOff>8</xdr:rowOff>
              </xdr:from>
              <xdr:to>
                <xdr:col>49</xdr:col>
                <xdr:colOff>91</xdr:colOff>
                <xdr:row>19</xdr:row>
                <xdr:rowOff>4</xdr:rowOff>
              </xdr:to>
            </anchor>
          </commentPr>
        </mc:Choice>
        <mc:Fallback/>
      </mc:AlternateContent>
    </comment>
    <comment ref="AP22" authorId="0">
      <text>
        <r>
          <rPr>
            <sz val="8"/>
            <color rgb="FF000000"/>
            <rFont val="Tahoma"/>
            <family val="0"/>
          </rPr>
          <t xml:space="preserve">Select from list provided. If not employed or for HUF use 'NA'</t>
        </r>
      </text>
      <mc:AlternateContent>
        <mc:Choice Requires="v2">
          <commentPr autoFill="true" autoScale="false" colHidden="false" locked="false" rowHidden="false" textHAlign="justify" textVAlign="top">
            <anchor moveWithCells="false" sizeWithCells="false">
              <xdr:from>
                <xdr:col>47</xdr:col>
                <xdr:colOff>2</xdr:colOff>
                <xdr:row>18</xdr:row>
                <xdr:rowOff>41</xdr:rowOff>
              </xdr:from>
              <xdr:to>
                <xdr:col>49</xdr:col>
                <xdr:colOff>119</xdr:colOff>
                <xdr:row>23</xdr:row>
                <xdr:rowOff>14</xdr:rowOff>
              </xdr:to>
            </anchor>
          </commentPr>
        </mc:Choice>
        <mc:Fallback/>
      </mc:AlternateContent>
    </comment>
    <comment ref="AP24" authorId="0">
      <text>
        <r>
          <rPr>
            <sz val="8"/>
            <color rgb="FF000000"/>
            <rFont val="Tahoma"/>
            <family val="0"/>
          </rPr>
          <t xml:space="preserve">Select from list provided. Usually would be 11. 
11 - </t>
        </r>
        <r>
          <rPr>
            <sz val="8"/>
            <color rgb="FF000000"/>
            <rFont val="Tahoma"/>
            <family val="2"/>
          </rPr>
          <t xml:space="preserve">Before due date -139(1) ; 
12 - After due date -139(4) ; 
16 - Revised Return- 139(5) ; OR   
In response to notice 142(1) ; 148 ; 153A/153C</t>
        </r>
      </text>
      <mc:AlternateContent>
        <mc:Choice Requires="v2">
          <commentPr autoFill="true" autoScale="false" colHidden="false" locked="false" rowHidden="false" textHAlign="justify" textVAlign="top">
            <anchor moveWithCells="false" sizeWithCells="false">
              <xdr:from>
                <xdr:col>42</xdr:col>
                <xdr:colOff>13</xdr:colOff>
                <xdr:row>18</xdr:row>
                <xdr:rowOff>41</xdr:rowOff>
              </xdr:from>
              <xdr:to>
                <xdr:col>49</xdr:col>
                <xdr:colOff>87</xdr:colOff>
                <xdr:row>2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0"/>
          </rPr>
          <t xml:space="preserve">Enter TRP reimbursement amount</t>
        </r>
      </text>
      <mc:AlternateContent>
        <mc:Choice Requires="v2">
          <commentPr autoFill="true" autoScale="false" colHidden="false" locked="false" rowHidden="false" textHAlign="justify" textVAlign="top">
            <anchor moveWithCells="false" sizeWithCells="false">
              <xdr:from>
                <xdr:col>6</xdr:col>
                <xdr:colOff>16</xdr:colOff>
                <xdr:row>73</xdr:row>
                <xdr:rowOff>0</xdr:rowOff>
              </xdr:from>
              <xdr:to>
                <xdr:col>8</xdr:col>
                <xdr:colOff>7</xdr:colOff>
                <xdr:row>76</xdr:row>
                <xdr:rowOff>4</xdr:rowOff>
              </xdr:to>
            </anchor>
          </commentPr>
        </mc:Choice>
        <mc:Fallback/>
      </mc:AlternateContent>
    </comment>
    <comment ref="F64" authorId="0">
      <text>
        <r>
          <rPr>
            <b val="true"/>
            <sz val="8"/>
            <color rgb="FF000000"/>
            <rFont val="Tahoma"/>
            <family val="0"/>
          </rPr>
          <t xml:space="preserve">Enter if Y is selected for direct deposit. MICR code is printed on the middle of the bottom portion of your cheque</t>
        </r>
      </text>
      <mc:AlternateContent>
        <mc:Choice Requires="v2">
          <commentPr autoFill="true" autoScale="false" colHidden="false" locked="false" rowHidden="false" textHAlign="justify" textVAlign="top">
            <anchor moveWithCells="false" sizeWithCells="false">
              <xdr:from>
                <xdr:col>6</xdr:col>
                <xdr:colOff>16</xdr:colOff>
                <xdr:row>61</xdr:row>
                <xdr:rowOff>1</xdr:rowOff>
              </xdr:from>
              <xdr:to>
                <xdr:col>9</xdr:col>
                <xdr:colOff>20</xdr:colOff>
                <xdr:row>64</xdr:row>
                <xdr:rowOff>4</xdr:rowOff>
              </xdr:to>
            </anchor>
          </commentPr>
        </mc:Choice>
        <mc:Fallback/>
      </mc:AlternateContent>
    </comment>
    <comment ref="F68" authorId="0">
      <text>
        <r>
          <rPr>
            <b val="true"/>
            <sz val="8"/>
            <color rgb="FF000000"/>
            <rFont val="Tahoma"/>
            <family val="0"/>
          </rPr>
          <t xml:space="preserve">Enter name. In case of HUF, Karta's name should be entered here.
</t>
        </r>
      </text>
      <mc:AlternateContent>
        <mc:Choice Requires="v2">
          <commentPr autoFill="true" autoScale="false" colHidden="false" locked="false" rowHidden="false" textHAlign="justify" textVAlign="top">
            <anchor moveWithCells="false" sizeWithCells="false">
              <xdr:from>
                <xdr:col>6</xdr:col>
                <xdr:colOff>16</xdr:colOff>
                <xdr:row>64</xdr:row>
                <xdr:rowOff>14</xdr:rowOff>
              </xdr:from>
              <xdr:to>
                <xdr:col>8</xdr:col>
                <xdr:colOff>7</xdr:colOff>
                <xdr:row>67</xdr:row>
                <xdr:rowOff>21</xdr:rowOff>
              </xdr:to>
            </anchor>
          </commentPr>
        </mc:Choice>
        <mc:Fallback/>
      </mc:AlternateContent>
    </comment>
    <comment ref="F85" authorId="0">
      <text>
        <r>
          <rPr>
            <b val="true"/>
            <sz val="8"/>
            <color rgb="FF000000"/>
            <rFont val="Tahoma"/>
            <family val="0"/>
          </rPr>
          <t xml:space="preserve">a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78</xdr:row>
                <xdr:rowOff>0</xdr:rowOff>
              </xdr:from>
              <xdr:to>
                <xdr:col>8</xdr:col>
                <xdr:colOff>7</xdr:colOff>
                <xdr:row>82</xdr:row>
                <xdr:rowOff>6</xdr:rowOff>
              </xdr:to>
            </anchor>
          </commentPr>
        </mc:Choice>
        <mc:Fallback/>
      </mc:AlternateContent>
    </comment>
    <comment ref="H64" authorId="0">
      <text>
        <r>
          <rPr>
            <b val="true"/>
            <sz val="8"/>
            <color rgb="FF000000"/>
            <rFont val="Tahoma"/>
            <family val="0"/>
          </rPr>
          <t xml:space="preserve">Select from 'SAV' for savings account or 'CUR' for current account if Y is selected for direct deposit. </t>
        </r>
      </text>
      <mc:AlternateContent>
        <mc:Choice Requires="v2">
          <commentPr autoFill="true" autoScale="false" colHidden="false" locked="false" rowHidden="false" textHAlign="justify" textVAlign="top">
            <anchor moveWithCells="false" sizeWithCells="false">
              <xdr:from>
                <xdr:col>8</xdr:col>
                <xdr:colOff>16</xdr:colOff>
                <xdr:row>61</xdr:row>
                <xdr:rowOff>1</xdr:rowOff>
              </xdr:from>
              <xdr:to>
                <xdr:col>10</xdr:col>
                <xdr:colOff>65</xdr:colOff>
                <xdr:row>64</xdr:row>
                <xdr:rowOff>4</xdr:rowOff>
              </xdr:to>
            </anchor>
          </commentPr>
        </mc:Choice>
        <mc:Fallback/>
      </mc:AlternateContent>
    </comment>
    <comment ref="H72" authorId="0">
      <text>
        <r>
          <rPr>
            <b val="true"/>
            <sz val="8"/>
            <color rgb="FF000000"/>
            <rFont val="Tahoma"/>
            <family val="0"/>
          </rPr>
          <t xml:space="preserve">Enter date in DD/MM/YYYY. Date should be on after 01/04/2011.</t>
        </r>
      </text>
      <mc:AlternateContent>
        <mc:Choice Requires="v2">
          <commentPr autoFill="true" autoScale="false" colHidden="false" locked="false" rowHidden="false" textHAlign="justify" textVAlign="top">
            <anchor moveWithCells="false" sizeWithCells="false">
              <xdr:from>
                <xdr:col>8</xdr:col>
                <xdr:colOff>16</xdr:colOff>
                <xdr:row>68</xdr:row>
                <xdr:rowOff>37</xdr:rowOff>
              </xdr:from>
              <xdr:to>
                <xdr:col>10</xdr:col>
                <xdr:colOff>31</xdr:colOff>
                <xdr:row>72</xdr:row>
                <xdr:rowOff>4</xdr:rowOff>
              </xdr:to>
            </anchor>
          </commentPr>
        </mc:Choice>
        <mc:Fallback/>
      </mc:AlternateContent>
    </comment>
    <comment ref="H73" authorId="0">
      <text>
        <r>
          <rPr>
            <b val="true"/>
            <sz val="8"/>
            <color rgb="FF000000"/>
            <rFont val="Tahoma"/>
            <family val="0"/>
          </rPr>
          <t xml:space="preserve">Enter date in DD/MM/YYYY. Date should be on after 01/04/2010.</t>
        </r>
      </text>
      <mc:AlternateContent>
        <mc:Choice Requires="v2">
          <commentPr autoFill="true" autoScale="false" colHidden="false" locked="false" rowHidden="false" textHAlign="justify" textVAlign="top">
            <anchor moveWithCells="false" sizeWithCells="false">
              <xdr:from>
                <xdr:col>8</xdr:col>
                <xdr:colOff>16</xdr:colOff>
                <xdr:row>68</xdr:row>
                <xdr:rowOff>36</xdr:rowOff>
              </xdr:from>
              <xdr:to>
                <xdr:col>10</xdr:col>
                <xdr:colOff>31</xdr:colOff>
                <xdr:row>72</xdr:row>
                <xdr:rowOff>3</xdr:rowOff>
              </xdr:to>
            </anchor>
          </commentPr>
        </mc:Choice>
        <mc:Fallback/>
      </mc:AlternateContent>
    </comment>
    <comment ref="J59" authorId="0">
      <text>
        <r>
          <rPr>
            <b val="true"/>
            <sz val="8"/>
            <color rgb="FF000000"/>
            <rFont val="Tahoma"/>
            <family val="0"/>
          </rPr>
          <t xml:space="preserve"> If total taxes payable is more than taxes paid (10&gt;11e), then, automatically calculated as (10-11e). Balance tax is owed</t>
        </r>
      </text>
      <mc:AlternateContent>
        <mc:Choice Requires="v2">
          <commentPr autoFill="true" autoScale="false" colHidden="false" locked="false" rowHidden="false" textHAlign="justify" textVAlign="top">
            <anchor moveWithCells="false" sizeWithCells="false">
              <xdr:from>
                <xdr:col>10</xdr:col>
                <xdr:colOff>16</xdr:colOff>
                <xdr:row>54</xdr:row>
                <xdr:rowOff>15</xdr:rowOff>
              </xdr:from>
              <xdr:to>
                <xdr:col>255</xdr:col>
                <xdr:colOff>19</xdr:colOff>
                <xdr:row>59</xdr:row>
                <xdr:rowOff>4</xdr:rowOff>
              </xdr:to>
            </anchor>
          </commentPr>
        </mc:Choice>
        <mc:Fallback/>
      </mc:AlternateContent>
    </comment>
    <comment ref="J60" authorId="0">
      <text>
        <r>
          <rPr>
            <b val="true"/>
            <sz val="8"/>
            <color rgb="FF000000"/>
            <rFont val="Tahoma"/>
            <family val="0"/>
          </rPr>
          <t xml:space="preserve"> If taxes paid is more than total taxes payable (11e&gt;10), then, automatically calculated as (11e-10). Refund is due</t>
        </r>
      </text>
      <mc:AlternateContent>
        <mc:Choice Requires="v2">
          <commentPr autoFill="true" autoScale="false" colHidden="false" locked="false" rowHidden="false" textHAlign="justify" textVAlign="top">
            <anchor moveWithCells="false" sizeWithCells="false">
              <xdr:from>
                <xdr:col>10</xdr:col>
                <xdr:colOff>16</xdr:colOff>
                <xdr:row>54</xdr:row>
                <xdr:rowOff>32</xdr:rowOff>
              </xdr:from>
              <xdr:to>
                <xdr:col>255</xdr:col>
                <xdr:colOff>2</xdr:colOff>
                <xdr:row>60</xdr:row>
                <xdr:rowOff>4</xdr:rowOff>
              </xdr:to>
            </anchor>
          </commentPr>
        </mc:Choice>
        <mc:Fallback/>
      </mc:AlternateContent>
    </comment>
    <comment ref="J61" authorId="0">
      <text>
        <r>
          <rPr>
            <b val="true"/>
            <sz val="8"/>
            <color rgb="FF000000"/>
            <rFont val="Tahoma"/>
            <family val="0"/>
          </rPr>
          <t xml:space="preserve">In case account number exceeds 17 characters omit from left.
</t>
        </r>
      </text>
      <mc:AlternateContent>
        <mc:Choice Requires="v2">
          <commentPr autoFill="true" autoScale="false" colHidden="false" locked="false" rowHidden="false" textHAlign="justify" textVAlign="top">
            <anchor moveWithCells="false" sizeWithCells="false">
              <xdr:from>
                <xdr:col>10</xdr:col>
                <xdr:colOff>16</xdr:colOff>
                <xdr:row>56</xdr:row>
                <xdr:rowOff>15</xdr:rowOff>
              </xdr:from>
              <xdr:to>
                <xdr:col>11</xdr:col>
                <xdr:colOff>1</xdr:colOff>
                <xdr:row>61</xdr:row>
                <xdr:rowOff>4</xdr:rowOff>
              </xdr:to>
            </anchor>
          </commentPr>
        </mc:Choice>
        <mc:Fallback/>
      </mc:AlternateContent>
    </comment>
    <comment ref="J62" authorId="0">
      <text>
        <r>
          <rPr>
            <b val="true"/>
            <sz val="8"/>
            <color rgb="FF000000"/>
            <rFont val="Tahoma"/>
            <family val="0"/>
          </rPr>
          <t xml:space="preserve">Select YES for Direct deposit in case ECS is required. This facility is available only in select cities.
</t>
        </r>
      </text>
      <mc:AlternateContent>
        <mc:Choice Requires="v2">
          <commentPr autoFill="true" autoScale="false" colHidden="false" locked="false" rowHidden="false" textHAlign="justify" textVAlign="top">
            <anchor moveWithCells="false" sizeWithCells="false">
              <xdr:from>
                <xdr:col>10</xdr:col>
                <xdr:colOff>16</xdr:colOff>
                <xdr:row>57</xdr:row>
                <xdr:rowOff>15</xdr:rowOff>
              </xdr:from>
              <xdr:to>
                <xdr:col>11</xdr:col>
                <xdr:colOff>1</xdr:colOff>
                <xdr:row>61</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Do not leave Address blank.</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57</xdr:colOff>
                <xdr:row>1</xdr:row>
                <xdr:rowOff>25</xdr:rowOff>
              </xdr:to>
            </anchor>
          </commentPr>
        </mc:Choice>
        <mc:Fallback/>
      </mc:AlternateContent>
    </comment>
    <comment ref="D15" authorId="0">
      <text>
        <r>
          <rPr>
            <b val="true"/>
            <sz val="8"/>
            <color rgb="FF000000"/>
            <rFont val="Tahoma"/>
            <family val="0"/>
          </rPr>
          <t xml:space="preserve">Do not leave Address blank.</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57</xdr:colOff>
                <xdr:row>15</xdr:row>
                <xdr:rowOff>8</xdr:rowOff>
              </xdr:to>
            </anchor>
          </commentPr>
        </mc:Choice>
        <mc:Fallback/>
      </mc:AlternateContent>
    </comment>
    <comment ref="D28" authorId="0">
      <text>
        <r>
          <rPr>
            <b val="true"/>
            <sz val="8"/>
            <color rgb="FF000000"/>
            <rFont val="Tahoma"/>
            <family val="0"/>
          </rPr>
          <t xml:space="preserve">Do not leave Address blank.</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57</xdr:colOff>
                <xdr:row>28</xdr:row>
                <xdr:rowOff>8</xdr:rowOff>
              </xdr:to>
            </anchor>
          </commentPr>
        </mc:Choice>
        <mc:Fallback/>
      </mc:AlternateContent>
    </comment>
    <comment ref="H5"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8</xdr:col>
                <xdr:colOff>16</xdr:colOff>
                <xdr:row>3</xdr:row>
                <xdr:rowOff>25</xdr:rowOff>
              </xdr:from>
              <xdr:to>
                <xdr:col>9</xdr:col>
                <xdr:colOff>92</xdr:colOff>
                <xdr:row>9</xdr:row>
                <xdr:rowOff>2</xdr:rowOff>
              </xdr:to>
            </anchor>
          </commentPr>
        </mc:Choice>
        <mc:Fallback/>
      </mc:AlternateContent>
    </comment>
    <comment ref="H18"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8</xdr:col>
                <xdr:colOff>16</xdr:colOff>
                <xdr:row>16</xdr:row>
                <xdr:rowOff>24</xdr:rowOff>
              </xdr:from>
              <xdr:to>
                <xdr:col>9</xdr:col>
                <xdr:colOff>92</xdr:colOff>
                <xdr:row>22</xdr:row>
                <xdr:rowOff>2</xdr:rowOff>
              </xdr:to>
            </anchor>
          </commentPr>
        </mc:Choice>
        <mc:Fallback/>
      </mc:AlternateContent>
    </comment>
    <comment ref="H31"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8</xdr:col>
                <xdr:colOff>16</xdr:colOff>
                <xdr:row>29</xdr:row>
                <xdr:rowOff>24</xdr:rowOff>
              </xdr:from>
              <xdr:to>
                <xdr:col>9</xdr:col>
                <xdr:colOff>92</xdr:colOff>
                <xdr:row>3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Item 6 Of Schedule S</t>
        </r>
      </text>
      <mc:AlternateContent>
        <mc:Choice Requires="v2">
          <commentPr autoFill="true" autoScale="false" colHidden="false" locked="false" rowHidden="false" textHAlign="justify" textVAlign="top">
            <anchor moveWithCells="false" sizeWithCells="false">
              <xdr:from>
                <xdr:col>4</xdr:col>
                <xdr:colOff>16</xdr:colOff>
                <xdr:row>4</xdr:row>
                <xdr:rowOff>5</xdr:rowOff>
              </xdr:from>
              <xdr:to>
                <xdr:col>5</xdr:col>
                <xdr:colOff>72</xdr:colOff>
                <xdr:row>7</xdr:row>
                <xdr:rowOff>28</xdr:rowOff>
              </xdr:to>
            </anchor>
          </commentPr>
        </mc:Choice>
        <mc:Fallback/>
      </mc:AlternateContent>
    </comment>
    <comment ref="E6"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3</xdr:row>
                <xdr:rowOff>5</xdr:rowOff>
              </xdr:from>
              <xdr:to>
                <xdr:col>6</xdr:col>
                <xdr:colOff>72</xdr:colOff>
                <xdr:row>7</xdr:row>
                <xdr:rowOff>11</xdr:rowOff>
              </xdr:to>
            </anchor>
          </commentPr>
        </mc:Choice>
        <mc:Fallback/>
      </mc:AlternateContent>
    </comment>
    <comment ref="E8"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6</xdr:row>
                <xdr:rowOff>5</xdr:rowOff>
              </xdr:from>
              <xdr:to>
                <xdr:col>6</xdr:col>
                <xdr:colOff>72</xdr:colOff>
                <xdr:row>7</xdr:row>
                <xdr:rowOff>62</xdr:rowOff>
              </xdr:to>
            </anchor>
          </commentPr>
        </mc:Choice>
        <mc:Fallback/>
      </mc:AlternateContent>
    </comment>
    <comment ref="E9"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7</xdr:row>
                <xdr:rowOff>56</xdr:rowOff>
              </xdr:from>
              <xdr:to>
                <xdr:col>6</xdr:col>
                <xdr:colOff>72</xdr:colOff>
                <xdr:row>9</xdr:row>
                <xdr:rowOff>28</xdr:rowOff>
              </xdr:to>
            </anchor>
          </commentPr>
        </mc:Choice>
        <mc:Fallback/>
      </mc:AlternateContent>
    </comment>
    <comment ref="E10"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8</xdr:row>
                <xdr:rowOff>22</xdr:rowOff>
              </xdr:from>
              <xdr:to>
                <xdr:col>6</xdr:col>
                <xdr:colOff>72</xdr:colOff>
                <xdr:row>10</xdr:row>
                <xdr:rowOff>28</xdr:rowOff>
              </xdr:to>
            </anchor>
          </commentPr>
        </mc:Choice>
        <mc:Fallback/>
      </mc:AlternateContent>
    </comment>
    <comment ref="E11"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9</xdr:row>
                <xdr:rowOff>22</xdr:rowOff>
              </xdr:from>
              <xdr:to>
                <xdr:col>6</xdr:col>
                <xdr:colOff>72</xdr:colOff>
                <xdr:row>10</xdr:row>
                <xdr:rowOff>62</xdr:rowOff>
              </xdr:to>
            </anchor>
          </commentPr>
        </mc:Choice>
        <mc:Fallback/>
      </mc:AlternateContent>
    </comment>
    <comment ref="E12" authorId="0">
      <text>
        <r>
          <rPr>
            <sz val="8"/>
            <color rgb="FF000000"/>
            <rFont val="Tahoma"/>
            <family val="0"/>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5</xdr:col>
                <xdr:colOff>16</xdr:colOff>
                <xdr:row>10</xdr:row>
                <xdr:rowOff>33</xdr:rowOff>
              </xdr:from>
              <xdr:to>
                <xdr:col>6</xdr:col>
                <xdr:colOff>72</xdr:colOff>
                <xdr:row>11</xdr:row>
                <xdr:rowOff>4</xdr:rowOff>
              </xdr:to>
            </anchor>
          </commentPr>
        </mc:Choice>
        <mc:Fallback/>
      </mc:AlternateContent>
    </comment>
    <comment ref="E13" authorId="0">
      <text>
        <r>
          <rPr>
            <sz val="8"/>
            <color rgb="FF000000"/>
            <rFont val="Tahoma"/>
            <family val="0"/>
          </rPr>
          <t xml:space="preserve">Enter balance house property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5</xdr:col>
                <xdr:colOff>16</xdr:colOff>
                <xdr:row>10</xdr:row>
                <xdr:rowOff>50</xdr:rowOff>
              </xdr:from>
              <xdr:to>
                <xdr:col>6</xdr:col>
                <xdr:colOff>72</xdr:colOff>
                <xdr:row>12</xdr:row>
                <xdr:rowOff>4</xdr:rowOff>
              </xdr:to>
            </anchor>
          </commentPr>
        </mc:Choice>
        <mc:Fallback/>
      </mc:AlternateContent>
    </comment>
    <comment ref="E19" authorId="0">
      <text>
        <r>
          <rPr>
            <sz val="8"/>
            <color rgb="FF000000"/>
            <rFont val="Tahoma"/>
            <family val="0"/>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6</xdr:colOff>
                <xdr:row>15</xdr:row>
                <xdr:rowOff>117</xdr:rowOff>
              </xdr:from>
              <xdr:to>
                <xdr:col>6</xdr:col>
                <xdr:colOff>72</xdr:colOff>
                <xdr:row>18</xdr:row>
                <xdr:rowOff>4</xdr:rowOff>
              </xdr:to>
            </anchor>
          </commentPr>
        </mc:Choice>
        <mc:Fallback/>
      </mc:AlternateContent>
    </comment>
    <comment ref="E20" authorId="0">
      <text>
        <r>
          <rPr>
            <sz val="8"/>
            <color rgb="FF000000"/>
            <rFont val="Tahoma"/>
            <family val="0"/>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6</xdr:colOff>
                <xdr:row>17</xdr:row>
                <xdr:rowOff>5</xdr:rowOff>
              </xdr:from>
              <xdr:to>
                <xdr:col>6</xdr:col>
                <xdr:colOff>72</xdr:colOff>
                <xdr:row>20</xdr:row>
                <xdr:rowOff>11</xdr:rowOff>
              </xdr:to>
            </anchor>
          </commentPr>
        </mc:Choice>
        <mc:Fallback/>
      </mc:AlternateContent>
    </comment>
    <comment ref="E21" authorId="0">
      <text>
        <r>
          <rPr>
            <sz val="8"/>
            <color rgb="FF000000"/>
            <rFont val="Tahoma"/>
            <family val="0"/>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6</xdr:colOff>
                <xdr:row>19</xdr:row>
                <xdr:rowOff>5</xdr:rowOff>
              </xdr:from>
              <xdr:to>
                <xdr:col>6</xdr:col>
                <xdr:colOff>72</xdr:colOff>
                <xdr:row>21</xdr:row>
                <xdr:rowOff>11</xdr:rowOff>
              </xdr:to>
            </anchor>
          </commentPr>
        </mc:Choice>
        <mc:Fallback/>
      </mc:AlternateContent>
    </comment>
    <comment ref="E22" authorId="0">
      <text>
        <r>
          <rPr>
            <sz val="8"/>
            <color rgb="FF000000"/>
            <rFont val="Tahoma"/>
            <family val="0"/>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6</xdr:col>
                <xdr:colOff>72</xdr:colOff>
                <xdr:row>22</xdr:row>
                <xdr:rowOff>11</xdr:rowOff>
              </xdr:to>
            </anchor>
          </commentPr>
        </mc:Choice>
        <mc:Fallback/>
      </mc:AlternateContent>
    </comment>
    <comment ref="E23" authorId="0">
      <text>
        <r>
          <rPr>
            <sz val="8"/>
            <color rgb="FF000000"/>
            <rFont val="Tahoma"/>
            <family val="0"/>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6</xdr:col>
                <xdr:colOff>72</xdr:colOff>
                <xdr:row>22</xdr:row>
                <xdr:rowOff>45</xdr:rowOff>
              </xdr:to>
            </anchor>
          </commentPr>
        </mc:Choice>
        <mc:Fallback/>
      </mc:AlternateContent>
    </comment>
    <comment ref="F9" authorId="0">
      <text>
        <r>
          <rPr>
            <sz val="8"/>
            <color rgb="FF000000"/>
            <rFont val="Tahoma"/>
            <family val="0"/>
          </rPr>
          <t xml:space="preserve"> 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7</xdr:row>
                <xdr:rowOff>56</xdr:rowOff>
              </xdr:from>
              <xdr:to>
                <xdr:col>7</xdr:col>
                <xdr:colOff>72</xdr:colOff>
                <xdr:row>9</xdr:row>
                <xdr:rowOff>28</xdr:rowOff>
              </xdr:to>
            </anchor>
          </commentPr>
        </mc:Choice>
        <mc:Fallback/>
      </mc:AlternateContent>
    </comment>
    <comment ref="F10" authorId="0">
      <text>
        <r>
          <rPr>
            <sz val="8"/>
            <color rgb="FF000000"/>
            <rFont val="Tahoma"/>
            <family val="0"/>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8</xdr:row>
                <xdr:rowOff>22</xdr:rowOff>
              </xdr:from>
              <xdr:to>
                <xdr:col>7</xdr:col>
                <xdr:colOff>72</xdr:colOff>
                <xdr:row>10</xdr:row>
                <xdr:rowOff>28</xdr:rowOff>
              </xdr:to>
            </anchor>
          </commentPr>
        </mc:Choice>
        <mc:Fallback/>
      </mc:AlternateContent>
    </comment>
    <comment ref="F11" authorId="0">
      <text>
        <r>
          <rPr>
            <sz val="8"/>
            <color rgb="FF000000"/>
            <rFont val="Tahoma"/>
            <family val="0"/>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9</xdr:row>
                <xdr:rowOff>22</xdr:rowOff>
              </xdr:from>
              <xdr:to>
                <xdr:col>7</xdr:col>
                <xdr:colOff>72</xdr:colOff>
                <xdr:row>10</xdr:row>
                <xdr:rowOff>62</xdr:rowOff>
              </xdr:to>
            </anchor>
          </commentPr>
        </mc:Choice>
        <mc:Fallback/>
      </mc:AlternateContent>
    </comment>
    <comment ref="F13" authorId="0">
      <text>
        <r>
          <rPr>
            <sz val="8"/>
            <color rgb="FF000000"/>
            <rFont val="Tahoma"/>
            <family val="0"/>
          </rPr>
          <t xml:space="preserve">Enter balance busines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6</xdr:col>
                <xdr:colOff>16</xdr:colOff>
                <xdr:row>10</xdr:row>
                <xdr:rowOff>50</xdr:rowOff>
              </xdr:from>
              <xdr:to>
                <xdr:col>7</xdr:col>
                <xdr:colOff>72</xdr:colOff>
                <xdr:row>12</xdr:row>
                <xdr:rowOff>4</xdr:rowOff>
              </xdr:to>
            </anchor>
          </commentPr>
        </mc:Choice>
        <mc:Fallback/>
      </mc:AlternateContent>
    </comment>
    <comment ref="G6" authorId="0">
      <text>
        <r>
          <rPr>
            <sz val="8"/>
            <color rgb="FF000000"/>
            <rFont val="Tahoma"/>
            <family val="0"/>
          </rPr>
          <t xml:space="preserve"> enter value equal or less than total OS Loss mentioned above in a apportioned manner in Col 4</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8</xdr:col>
                <xdr:colOff>72</xdr:colOff>
                <xdr:row>7</xdr:row>
                <xdr:rowOff>11</xdr:rowOff>
              </xdr:to>
            </anchor>
          </commentPr>
        </mc:Choice>
        <mc:Fallback/>
      </mc:AlternateContent>
    </comment>
    <comment ref="G10" authorId="0">
      <text>
        <r>
          <rPr>
            <sz val="8"/>
            <color rgb="FF000000"/>
            <rFont val="Tahoma"/>
            <family val="0"/>
          </rPr>
          <t xml:space="preserve"> enter value equal or less than total OS Loss mentioned above in a apportioned manner in Col 4</t>
        </r>
      </text>
      <mc:AlternateContent>
        <mc:Choice Requires="v2">
          <commentPr autoFill="true" autoScale="false" colHidden="false" locked="false" rowHidden="false" textHAlign="justify" textVAlign="top">
            <anchor moveWithCells="false" sizeWithCells="false">
              <xdr:from>
                <xdr:col>7</xdr:col>
                <xdr:colOff>16</xdr:colOff>
                <xdr:row>8</xdr:row>
                <xdr:rowOff>22</xdr:rowOff>
              </xdr:from>
              <xdr:to>
                <xdr:col>8</xdr:col>
                <xdr:colOff>72</xdr:colOff>
                <xdr:row>10</xdr:row>
                <xdr:rowOff>28</xdr:rowOff>
              </xdr:to>
            </anchor>
          </commentPr>
        </mc:Choice>
        <mc:Fallback/>
      </mc:AlternateContent>
    </comment>
    <comment ref="G13" authorId="0">
      <text>
        <r>
          <rPr>
            <sz val="8"/>
            <color rgb="FF000000"/>
            <rFont val="Tahoma"/>
            <family val="0"/>
          </rPr>
          <t xml:space="preserve">Enter balance other source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7</xdr:col>
                <xdr:colOff>16</xdr:colOff>
                <xdr:row>10</xdr:row>
                <xdr:rowOff>50</xdr:rowOff>
              </xdr:from>
              <xdr:to>
                <xdr:col>8</xdr:col>
                <xdr:colOff>72</xdr:colOff>
                <xdr:row>1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0"/>
          </rPr>
          <t xml:space="preserve">Enter total of house property loss for all assessment years</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51</xdr:colOff>
                <xdr:row>10</xdr:row>
                <xdr:rowOff>64</xdr:rowOff>
              </xdr:to>
            </anchor>
          </commentPr>
        </mc:Choice>
        <mc:Fallback/>
      </mc:AlternateContent>
    </comment>
    <comment ref="E12" authorId="0">
      <text>
        <r>
          <rPr>
            <sz val="8"/>
            <color rgb="FF000000"/>
            <rFont val="Tahoma"/>
            <family val="0"/>
          </rPr>
          <t xml:space="preserve">Enter house property loss adjusted in Schedule BFLA</t>
        </r>
      </text>
      <mc:AlternateContent>
        <mc:Choice Requires="v2">
          <commentPr autoFill="true" autoScale="false" colHidden="false" locked="false" rowHidden="false" textHAlign="justify" textVAlign="top">
            <anchor moveWithCells="false" sizeWithCells="false">
              <xdr:from>
                <xdr:col>5</xdr:col>
                <xdr:colOff>16</xdr:colOff>
                <xdr:row>10</xdr:row>
                <xdr:rowOff>58</xdr:rowOff>
              </xdr:from>
              <xdr:to>
                <xdr:col>7</xdr:col>
                <xdr:colOff>51</xdr:colOff>
                <xdr:row>11</xdr:row>
                <xdr:rowOff>64</xdr:rowOff>
              </xdr:to>
            </anchor>
          </commentPr>
        </mc:Choice>
        <mc:Fallback/>
      </mc:AlternateContent>
    </comment>
    <comment ref="E13" authorId="0">
      <text>
        <r>
          <rPr>
            <sz val="8"/>
            <color rgb="FF000000"/>
            <rFont val="Tahoma"/>
            <family val="0"/>
          </rPr>
          <t xml:space="preserve">Enter current year house property loss still remaining to be adjusted from CYLA </t>
        </r>
      </text>
      <mc:AlternateContent>
        <mc:Choice Requires="v2">
          <commentPr autoFill="true" autoScale="false" colHidden="false" locked="false" rowHidden="false" textHAlign="justify" textVAlign="top">
            <anchor moveWithCells="false" sizeWithCells="false">
              <xdr:from>
                <xdr:col>5</xdr:col>
                <xdr:colOff>16</xdr:colOff>
                <xdr:row>11</xdr:row>
                <xdr:rowOff>74</xdr:rowOff>
              </xdr:from>
              <xdr:to>
                <xdr:col>7</xdr:col>
                <xdr:colOff>51</xdr:colOff>
                <xdr:row>12</xdr:row>
                <xdr:rowOff>-191</xdr:rowOff>
              </xdr:to>
            </anchor>
          </commentPr>
        </mc:Choice>
        <mc:Fallback/>
      </mc:AlternateContent>
    </comment>
    <comment ref="E14" authorId="0">
      <text>
        <r>
          <rPr>
            <sz val="8"/>
            <color rgb="FF000000"/>
            <rFont val="Tahoma"/>
            <family val="0"/>
          </rPr>
          <t xml:space="preserve">Enter total of house property loss still remaining after adjustment, if any, from BFLA and current year house property loss to be carried forward</t>
        </r>
      </text>
      <mc:AlternateContent>
        <mc:Choice Requires="v2">
          <commentPr autoFill="true" autoScale="false" colHidden="false" locked="false" rowHidden="false" textHAlign="justify" textVAlign="top">
            <anchor moveWithCells="false" sizeWithCells="false">
              <xdr:from>
                <xdr:col>5</xdr:col>
                <xdr:colOff>16</xdr:colOff>
                <xdr:row>11</xdr:row>
                <xdr:rowOff>110</xdr:rowOff>
              </xdr:from>
              <xdr:to>
                <xdr:col>7</xdr:col>
                <xdr:colOff>51</xdr:colOff>
                <xdr:row>12</xdr:row>
                <xdr:rowOff>-155</xdr:rowOff>
              </xdr:to>
            </anchor>
          </commentPr>
        </mc:Choice>
        <mc:Fallback/>
      </mc:AlternateContent>
    </comment>
    <comment ref="F11" authorId="0">
      <text>
        <r>
          <rPr>
            <sz val="8"/>
            <color rgb="FF000000"/>
            <rFont val="Tahoma"/>
            <family val="0"/>
          </rPr>
          <t xml:space="preserve">Enter total business loss for for all assessment year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1</xdr:colOff>
                <xdr:row>10</xdr:row>
                <xdr:rowOff>64</xdr:rowOff>
              </xdr:to>
            </anchor>
          </commentPr>
        </mc:Choice>
        <mc:Fallback/>
      </mc:AlternateContent>
    </comment>
    <comment ref="F12" authorId="0">
      <text>
        <r>
          <rPr>
            <sz val="8"/>
            <color rgb="FF000000"/>
            <rFont val="Tahoma"/>
            <family val="0"/>
          </rPr>
          <t xml:space="preserve">Enter business loss adjusted in Schedule BFLA</t>
        </r>
      </text>
      <mc:AlternateContent>
        <mc:Choice Requires="v2">
          <commentPr autoFill="true" autoScale="false" colHidden="false" locked="false" rowHidden="false" textHAlign="justify" textVAlign="top">
            <anchor moveWithCells="false" sizeWithCells="false">
              <xdr:from>
                <xdr:col>7</xdr:col>
                <xdr:colOff>16</xdr:colOff>
                <xdr:row>10</xdr:row>
                <xdr:rowOff>58</xdr:rowOff>
              </xdr:from>
              <xdr:to>
                <xdr:col>8</xdr:col>
                <xdr:colOff>51</xdr:colOff>
                <xdr:row>11</xdr:row>
                <xdr:rowOff>64</xdr:rowOff>
              </xdr:to>
            </anchor>
          </commentPr>
        </mc:Choice>
        <mc:Fallback/>
      </mc:AlternateContent>
    </comment>
    <comment ref="F13" authorId="0">
      <text>
        <r>
          <rPr>
            <sz val="8"/>
            <color rgb="FF000000"/>
            <rFont val="Tahoma"/>
            <family val="0"/>
          </rPr>
          <t xml:space="preserve">Enter current year business loss still remaining to be adjusted from CYLA </t>
        </r>
      </text>
      <mc:AlternateContent>
        <mc:Choice Requires="v2">
          <commentPr autoFill="true" autoScale="false" colHidden="false" locked="false" rowHidden="false" textHAlign="justify" textVAlign="top">
            <anchor moveWithCells="false" sizeWithCells="false">
              <xdr:from>
                <xdr:col>7</xdr:col>
                <xdr:colOff>16</xdr:colOff>
                <xdr:row>11</xdr:row>
                <xdr:rowOff>74</xdr:rowOff>
              </xdr:from>
              <xdr:to>
                <xdr:col>8</xdr:col>
                <xdr:colOff>51</xdr:colOff>
                <xdr:row>12</xdr:row>
                <xdr:rowOff>-191</xdr:rowOff>
              </xdr:to>
            </anchor>
          </commentPr>
        </mc:Choice>
        <mc:Fallback/>
      </mc:AlternateContent>
    </comment>
    <comment ref="F14" authorId="0">
      <text>
        <r>
          <rPr>
            <sz val="8"/>
            <color rgb="FF000000"/>
            <rFont val="Tahoma"/>
            <family val="0"/>
          </rPr>
          <t xml:space="preserve">Enter total of business loss still remaining after adjustment, if any, from BFLA and current year business loss to be carried forward</t>
        </r>
      </text>
      <mc:AlternateContent>
        <mc:Choice Requires="v2">
          <commentPr autoFill="true" autoScale="false" colHidden="false" locked="false" rowHidden="false" textHAlign="justify" textVAlign="top">
            <anchor moveWithCells="false" sizeWithCells="false">
              <xdr:from>
                <xdr:col>7</xdr:col>
                <xdr:colOff>16</xdr:colOff>
                <xdr:row>11</xdr:row>
                <xdr:rowOff>33</xdr:rowOff>
              </xdr:from>
              <xdr:to>
                <xdr:col>8</xdr:col>
                <xdr:colOff>36</xdr:colOff>
                <xdr:row>12</xdr:row>
                <xdr:rowOff>-155</xdr:rowOff>
              </xdr:to>
            </anchor>
          </commentPr>
        </mc:Choice>
        <mc:Fallback/>
      </mc:AlternateContent>
    </comment>
    <comment ref="H11" authorId="0">
      <text>
        <r>
          <rPr>
            <sz val="8"/>
            <color rgb="FF000000"/>
            <rFont val="Tahoma"/>
            <family val="0"/>
          </rPr>
          <t xml:space="preserve">Enter total STCL for all assessment year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1</xdr:colOff>
                <xdr:row>10</xdr:row>
                <xdr:rowOff>64</xdr:rowOff>
              </xdr:to>
            </anchor>
          </commentPr>
        </mc:Choice>
        <mc:Fallback/>
      </mc:AlternateContent>
    </comment>
    <comment ref="H12" authorId="0">
      <text>
        <r>
          <rPr>
            <sz val="8"/>
            <color rgb="FF000000"/>
            <rFont val="Tahoma"/>
            <family val="0"/>
          </rPr>
          <t xml:space="preserve">Enter STCL adjusted in Schedule BFLA</t>
        </r>
      </text>
      <mc:AlternateContent>
        <mc:Choice Requires="v2">
          <commentPr autoFill="true" autoScale="false" colHidden="false" locked="false" rowHidden="false" textHAlign="justify" textVAlign="top">
            <anchor moveWithCells="false" sizeWithCells="false">
              <xdr:from>
                <xdr:col>8</xdr:col>
                <xdr:colOff>16</xdr:colOff>
                <xdr:row>10</xdr:row>
                <xdr:rowOff>58</xdr:rowOff>
              </xdr:from>
              <xdr:to>
                <xdr:col>9</xdr:col>
                <xdr:colOff>51</xdr:colOff>
                <xdr:row>11</xdr:row>
                <xdr:rowOff>64</xdr:rowOff>
              </xdr:to>
            </anchor>
          </commentPr>
        </mc:Choice>
        <mc:Fallback/>
      </mc:AlternateContent>
    </comment>
    <comment ref="H13" authorId="0">
      <text>
        <r>
          <rPr>
            <sz val="8"/>
            <color rgb="FF000000"/>
            <rFont val="Tahoma"/>
            <family val="0"/>
          </rPr>
          <t xml:space="preserve">Enter current year STCL, if any, from sl 3aiii of PART B-TI</t>
        </r>
      </text>
      <mc:AlternateContent>
        <mc:Choice Requires="v2">
          <commentPr autoFill="true" autoScale="false" colHidden="false" locked="false" rowHidden="false" textHAlign="justify" textVAlign="top">
            <anchor moveWithCells="false" sizeWithCells="false">
              <xdr:from>
                <xdr:col>8</xdr:col>
                <xdr:colOff>16</xdr:colOff>
                <xdr:row>11</xdr:row>
                <xdr:rowOff>74</xdr:rowOff>
              </xdr:from>
              <xdr:to>
                <xdr:col>9</xdr:col>
                <xdr:colOff>51</xdr:colOff>
                <xdr:row>12</xdr:row>
                <xdr:rowOff>-191</xdr:rowOff>
              </xdr:to>
            </anchor>
          </commentPr>
        </mc:Choice>
        <mc:Fallback/>
      </mc:AlternateContent>
    </comment>
    <comment ref="H14" authorId="0">
      <text>
        <r>
          <rPr>
            <sz val="8"/>
            <color rgb="FF000000"/>
            <rFont val="Tahoma"/>
            <family val="0"/>
          </rPr>
          <t xml:space="preserve">Enter total of STCL still remaining after adjustment, if any, from BFLA and current year STCL to be carried forward</t>
        </r>
      </text>
      <mc:AlternateContent>
        <mc:Choice Requires="v2">
          <commentPr autoFill="true" autoScale="false" colHidden="false" locked="false" rowHidden="false" textHAlign="justify" textVAlign="top">
            <anchor moveWithCells="false" sizeWithCells="false">
              <xdr:from>
                <xdr:col>8</xdr:col>
                <xdr:colOff>16</xdr:colOff>
                <xdr:row>11</xdr:row>
                <xdr:rowOff>110</xdr:rowOff>
              </xdr:from>
              <xdr:to>
                <xdr:col>9</xdr:col>
                <xdr:colOff>51</xdr:colOff>
                <xdr:row>12</xdr:row>
                <xdr:rowOff>-155</xdr:rowOff>
              </xdr:to>
            </anchor>
          </commentPr>
        </mc:Choice>
        <mc:Fallback/>
      </mc:AlternateContent>
    </comment>
    <comment ref="I11" authorId="0">
      <text>
        <r>
          <rPr>
            <sz val="8"/>
            <color rgb="FF000000"/>
            <rFont val="Tahoma"/>
            <family val="0"/>
          </rPr>
          <t xml:space="preserve">Enter total LTCL for all assessment years</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1</xdr:colOff>
                <xdr:row>10</xdr:row>
                <xdr:rowOff>64</xdr:rowOff>
              </xdr:to>
            </anchor>
          </commentPr>
        </mc:Choice>
        <mc:Fallback/>
      </mc:AlternateContent>
    </comment>
    <comment ref="I12" authorId="0">
      <text>
        <r>
          <rPr>
            <sz val="8"/>
            <color rgb="FF000000"/>
            <rFont val="Tahoma"/>
            <family val="0"/>
          </rPr>
          <t xml:space="preserve">Enter LTCL adjusted in Schedule BFLA+E292</t>
        </r>
      </text>
      <mc:AlternateContent>
        <mc:Choice Requires="v2">
          <commentPr autoFill="true" autoScale="false" colHidden="false" locked="false" rowHidden="false" textHAlign="justify" textVAlign="top">
            <anchor moveWithCells="false" sizeWithCells="false">
              <xdr:from>
                <xdr:col>9</xdr:col>
                <xdr:colOff>16</xdr:colOff>
                <xdr:row>10</xdr:row>
                <xdr:rowOff>58</xdr:rowOff>
              </xdr:from>
              <xdr:to>
                <xdr:col>10</xdr:col>
                <xdr:colOff>51</xdr:colOff>
                <xdr:row>11</xdr:row>
                <xdr:rowOff>64</xdr:rowOff>
              </xdr:to>
            </anchor>
          </commentPr>
        </mc:Choice>
        <mc:Fallback/>
      </mc:AlternateContent>
    </comment>
    <comment ref="I13" authorId="0">
      <text>
        <r>
          <rPr>
            <sz val="8"/>
            <color rgb="FF000000"/>
            <rFont val="Tahoma"/>
            <family val="0"/>
          </rPr>
          <t xml:space="preserve">Enter current year LTCL, if any, from sl 3e of Schedule CG</t>
        </r>
      </text>
      <mc:AlternateContent>
        <mc:Choice Requires="v2">
          <commentPr autoFill="true" autoScale="false" colHidden="false" locked="false" rowHidden="false" textHAlign="justify" textVAlign="top">
            <anchor moveWithCells="false" sizeWithCells="false">
              <xdr:from>
                <xdr:col>9</xdr:col>
                <xdr:colOff>16</xdr:colOff>
                <xdr:row>11</xdr:row>
                <xdr:rowOff>74</xdr:rowOff>
              </xdr:from>
              <xdr:to>
                <xdr:col>10</xdr:col>
                <xdr:colOff>51</xdr:colOff>
                <xdr:row>12</xdr:row>
                <xdr:rowOff>-191</xdr:rowOff>
              </xdr:to>
            </anchor>
          </commentPr>
        </mc:Choice>
        <mc:Fallback/>
      </mc:AlternateContent>
    </comment>
    <comment ref="I14" authorId="0">
      <text>
        <r>
          <rPr>
            <sz val="8"/>
            <color rgb="FF000000"/>
            <rFont val="Tahoma"/>
            <family val="0"/>
          </rPr>
          <t xml:space="preserve">Enter total of LTCL still remaining after adjustment, if any, from BFLA and current year LTCL to be carried forward</t>
        </r>
      </text>
      <mc:AlternateContent>
        <mc:Choice Requires="v2">
          <commentPr autoFill="true" autoScale="false" colHidden="false" locked="false" rowHidden="false" textHAlign="justify" textVAlign="top">
            <anchor moveWithCells="false" sizeWithCells="false">
              <xdr:from>
                <xdr:col>9</xdr:col>
                <xdr:colOff>16</xdr:colOff>
                <xdr:row>11</xdr:row>
                <xdr:rowOff>110</xdr:rowOff>
              </xdr:from>
              <xdr:to>
                <xdr:col>10</xdr:col>
                <xdr:colOff>51</xdr:colOff>
                <xdr:row>12</xdr:row>
                <xdr:rowOff>-155</xdr:rowOff>
              </xdr:to>
            </anchor>
          </commentPr>
        </mc:Choice>
        <mc:Fallback/>
      </mc:AlternateContent>
    </comment>
    <comment ref="K11" authorId="0">
      <text>
        <r>
          <rPr>
            <sz val="8"/>
            <color rgb="FF000000"/>
            <rFont val="Tahoma"/>
            <family val="0"/>
          </rPr>
          <t xml:space="preserve">Carry Forward is not permissible.</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68</xdr:colOff>
                <xdr:row>10</xdr:row>
                <xdr:rowOff>64</xdr:rowOff>
              </xdr:to>
            </anchor>
          </commentPr>
        </mc:Choice>
        <mc:Fallback/>
      </mc:AlternateContent>
    </comment>
    <comment ref="K12" authorId="0">
      <text>
        <r>
          <rPr>
            <sz val="8"/>
            <color rgb="FF000000"/>
            <rFont val="Tahoma"/>
            <family val="0"/>
          </rPr>
          <t xml:space="preserve">Enter OS Loss adjusted such that Amt Adjusted out of Col 6 and col 7 do not exceed Amt available for setoff in item vi2 in BFLA. Additionally, since Loss from race horses can be adjusted against income from same activity only, ensure that Loss adjusted in Col 7 does not exceed Income in 4c of Schedule OS</t>
        </r>
      </text>
      <mc:AlternateContent>
        <mc:Choice Requires="v2">
          <commentPr autoFill="true" autoScale="false" colHidden="false" locked="false" rowHidden="false" textHAlign="justify" textVAlign="top">
            <anchor moveWithCells="false" sizeWithCells="false">
              <xdr:from>
                <xdr:col>11</xdr:col>
                <xdr:colOff>16</xdr:colOff>
                <xdr:row>10</xdr:row>
                <xdr:rowOff>58</xdr:rowOff>
              </xdr:from>
              <xdr:to>
                <xdr:col>12</xdr:col>
                <xdr:colOff>68</xdr:colOff>
                <xdr:row>11</xdr:row>
                <xdr:rowOff>64</xdr:rowOff>
              </xdr:to>
            </anchor>
          </commentPr>
        </mc:Choice>
        <mc:Fallback/>
      </mc:AlternateContent>
    </comment>
    <comment ref="K13" authorId="0">
      <text>
        <r>
          <rPr>
            <sz val="8"/>
            <color rgb="FF000000"/>
            <rFont val="Tahoma"/>
            <family val="0"/>
          </rPr>
          <t xml:space="preserve">Enter current year other sources (race horses) loss, if any, from sl 4c of Schedule OS</t>
        </r>
      </text>
      <mc:AlternateContent>
        <mc:Choice Requires="v2">
          <commentPr autoFill="true" autoScale="false" colHidden="false" locked="false" rowHidden="false" textHAlign="justify" textVAlign="top">
            <anchor moveWithCells="false" sizeWithCells="false">
              <xdr:from>
                <xdr:col>11</xdr:col>
                <xdr:colOff>16</xdr:colOff>
                <xdr:row>11</xdr:row>
                <xdr:rowOff>74</xdr:rowOff>
              </xdr:from>
              <xdr:to>
                <xdr:col>12</xdr:col>
                <xdr:colOff>68</xdr:colOff>
                <xdr:row>12</xdr:row>
                <xdr:rowOff>-191</xdr:rowOff>
              </xdr:to>
            </anchor>
          </commentPr>
        </mc:Choice>
        <mc:Fallback/>
      </mc:AlternateContent>
    </comment>
    <comment ref="K14" authorId="0">
      <text>
        <r>
          <rPr>
            <sz val="8"/>
            <color rgb="FF000000"/>
            <rFont val="Tahoma"/>
            <family val="0"/>
          </rPr>
          <t xml:space="preserve">Enter total of Other source (other than from race horses) loss still remaining after adjustment, if any, from BFLA and current year other source loss to be carried forward</t>
        </r>
      </text>
      <mc:AlternateContent>
        <mc:Choice Requires="v2">
          <commentPr autoFill="true" autoScale="false" colHidden="false" locked="false" rowHidden="false" textHAlign="justify" textVAlign="top">
            <anchor moveWithCells="false" sizeWithCells="false">
              <xdr:from>
                <xdr:col>11</xdr:col>
                <xdr:colOff>16</xdr:colOff>
                <xdr:row>11</xdr:row>
                <xdr:rowOff>48</xdr:rowOff>
              </xdr:from>
              <xdr:to>
                <xdr:col>12</xdr:col>
                <xdr:colOff>49</xdr:colOff>
                <xdr:row>12</xdr:row>
                <xdr:rowOff>-155</xdr:rowOff>
              </xdr:to>
            </anchor>
          </commentPr>
        </mc:Choice>
        <mc:Fallback/>
      </mc:AlternateContent>
    </comment>
  </commentList>
</comments>
</file>

<file path=xl/sharedStrings.xml><?xml version="1.0" encoding="utf-8"?>
<sst xmlns="http://schemas.openxmlformats.org/spreadsheetml/2006/main" count="2319" uniqueCount="1579">
  <si>
    <t xml:space="preserve">Click on the sheets below</t>
  </si>
  <si>
    <t xml:space="preserve">Schedules for filing Income Tax Return</t>
  </si>
  <si>
    <t xml:space="preserve">Select applicable sheets below by choosing Y/N and Click on Apply</t>
  </si>
  <si>
    <t xml:space="preserve">Select sheets to print and click apply</t>
  </si>
  <si>
    <t xml:space="preserve">PART A - GENERAL</t>
  </si>
  <si>
    <t xml:space="preserve">Personal Info., Filing Status</t>
  </si>
  <si>
    <t xml:space="preserve">Y</t>
  </si>
  <si>
    <t xml:space="preserve">PARTB - TI - TTI</t>
  </si>
  <si>
    <t xml:space="preserve">PartB-TI,PartB-TTI,Verification,Schedule S</t>
  </si>
  <si>
    <t xml:space="preserve">N</t>
  </si>
  <si>
    <t xml:space="preserve">HOUSE_PROPERTY</t>
  </si>
  <si>
    <t xml:space="preserve">Schedule HP</t>
  </si>
  <si>
    <t xml:space="preserve">BP</t>
  </si>
  <si>
    <t xml:space="preserve">Schedule BP</t>
  </si>
  <si>
    <t xml:space="preserve">CG-OS</t>
  </si>
  <si>
    <t xml:space="preserve">Schedule CG, Schedule OS</t>
  </si>
  <si>
    <t xml:space="preserve">CYLA-BFLA</t>
  </si>
  <si>
    <t xml:space="preserve">Schedule CYLA, Schedule BFLA</t>
  </si>
  <si>
    <t xml:space="preserve">CFL</t>
  </si>
  <si>
    <t xml:space="preserve">ScheduleCFL</t>
  </si>
  <si>
    <t xml:space="preserve">VIA</t>
  </si>
  <si>
    <t xml:space="preserve">Schedule VIA</t>
  </si>
  <si>
    <t xml:space="preserve">SPI - SI - IF</t>
  </si>
  <si>
    <t xml:space="preserve">Schedule SPI, Schedule SI, Schedule IF</t>
  </si>
  <si>
    <t xml:space="preserve">EI</t>
  </si>
  <si>
    <t xml:space="preserve">Schedule EI</t>
  </si>
  <si>
    <t xml:space="preserve">IT</t>
  </si>
  <si>
    <t xml:space="preserve"> Schedule IT</t>
  </si>
  <si>
    <t xml:space="preserve">TDS</t>
  </si>
  <si>
    <t xml:space="preserve">Schedule TDS1,Schedule TDS2</t>
  </si>
  <si>
    <t xml:space="preserve">A</t>
  </si>
  <si>
    <t xml:space="preserve">Tax and Interest Computation</t>
  </si>
  <si>
    <t xml:space="preserve">System calculated suggested values</t>
  </si>
  <si>
    <t xml:space="preserve">B</t>
  </si>
  <si>
    <t xml:space="preserve">Set off Loss</t>
  </si>
  <si>
    <t xml:space="preserve">ScheduleName</t>
  </si>
  <si>
    <t xml:space="preserve">ApplicableYN</t>
  </si>
  <si>
    <t xml:space="preserve">GENERAL</t>
  </si>
  <si>
    <t xml:space="preserve">PartA_Gen1</t>
  </si>
  <si>
    <t xml:space="preserve">Click on any of the links on this page to navigate to the respective schedules.</t>
  </si>
  <si>
    <t xml:space="preserve">NATURE OF BUSINESS</t>
  </si>
  <si>
    <t xml:space="preserve">Nature of business</t>
  </si>
  <si>
    <t xml:space="preserve">Nature of business or profession, if more than one tradenames please specify upto 3 tradenames </t>
  </si>
  <si>
    <t xml:space="preserve">BALANCE_SHEET</t>
  </si>
  <si>
    <t xml:space="preserve">PartA-BS</t>
  </si>
  <si>
    <t xml:space="preserve">BALANCE SHEET AS ON 31ST DAY OF MARCH, 2007(fill items 1 to 5 in a case where regular books of accounts are maintained, otherwise fill item 6)</t>
  </si>
  <si>
    <t xml:space="preserve">PROFIT_LOSS</t>
  </si>
  <si>
    <t xml:space="preserve">PartA-P &amp; L</t>
  </si>
  <si>
    <t xml:space="preserve">Profit and Loss Account for the previous year 2006-07(fill items 1 to 51 in a case where regular books of accounts are maintained, otherwise fill item 52)</t>
  </si>
  <si>
    <t xml:space="preserve">OTHER_INFORMATION</t>
  </si>
  <si>
    <t xml:space="preserve">PartA-OI</t>
  </si>
  <si>
    <t xml:space="preserve">Other Information (optional in a case not liable for audit under section 44AB)</t>
  </si>
  <si>
    <t xml:space="preserve">QUANTITATIVE_DETAILS</t>
  </si>
  <si>
    <t xml:space="preserve">PartA-QD</t>
  </si>
  <si>
    <t xml:space="preserve">Quantitative details (optional in a case not liable for audit under section 44AB)</t>
  </si>
  <si>
    <t xml:space="preserve">PART_B</t>
  </si>
  <si>
    <t xml:space="preserve">PartB-TI</t>
  </si>
  <si>
    <t xml:space="preserve">Computation of total income</t>
  </si>
  <si>
    <t xml:space="preserve">PartB-TTI</t>
  </si>
  <si>
    <t xml:space="preserve">Computation of tax liability on total income</t>
  </si>
  <si>
    <t xml:space="preserve">ScheduleHP</t>
  </si>
  <si>
    <t xml:space="preserve">Details of Income from House Property</t>
  </si>
  <si>
    <t xml:space="preserve">ScheduleBP</t>
  </si>
  <si>
    <t xml:space="preserve">Computation of income from business or profession</t>
  </si>
  <si>
    <t xml:space="preserve">DPM_DOA</t>
  </si>
  <si>
    <t xml:space="preserve">ScheduleDPM</t>
  </si>
  <si>
    <t xml:space="preserve">Depreciation on Plant and Machinery </t>
  </si>
  <si>
    <t xml:space="preserve">ScheduleDOA</t>
  </si>
  <si>
    <t xml:space="preserve">Depreciation on other assets </t>
  </si>
  <si>
    <t xml:space="preserve">DEP_DCG</t>
  </si>
  <si>
    <t xml:space="preserve">ScheduleDEP</t>
  </si>
  <si>
    <t xml:space="preserve">Summary of depreciation on assets</t>
  </si>
  <si>
    <t xml:space="preserve">ScheduleDCG</t>
  </si>
  <si>
    <t xml:space="preserve">Deemed Capital Gains on sale of depreciable assets</t>
  </si>
  <si>
    <t xml:space="preserve">ESR</t>
  </si>
  <si>
    <t xml:space="preserve">ScheduleESR</t>
  </si>
  <si>
    <t xml:space="preserve">Deduction under section 35</t>
  </si>
  <si>
    <t xml:space="preserve">CG_OS</t>
  </si>
  <si>
    <t xml:space="preserve">ScheduleCG</t>
  </si>
  <si>
    <t xml:space="preserve">Capital Gains</t>
  </si>
  <si>
    <t xml:space="preserve">ScheduleOS</t>
  </si>
  <si>
    <t xml:space="preserve">Income from other sources</t>
  </si>
  <si>
    <t xml:space="preserve">CYLA BFLA</t>
  </si>
  <si>
    <t xml:space="preserve">ScheduleCYLA</t>
  </si>
  <si>
    <t xml:space="preserve">Details of Income after set-off of current years losses</t>
  </si>
  <si>
    <t xml:space="preserve">ScheduleBFLA</t>
  </si>
  <si>
    <t xml:space="preserve">Details of Income after Set off of Brought Forward Losses of earlier years</t>
  </si>
  <si>
    <t xml:space="preserve">Details of Losses to be carried forward to future Years</t>
  </si>
  <si>
    <t xml:space="preserve">10A</t>
  </si>
  <si>
    <t xml:space="preserve">Schedule10A</t>
  </si>
  <si>
    <t xml:space="preserve">Deduction under section 10A</t>
  </si>
  <si>
    <t xml:space="preserve">Schedule10AA</t>
  </si>
  <si>
    <t xml:space="preserve">Deduction under section 10AA</t>
  </si>
  <si>
    <t xml:space="preserve">Schedule10B</t>
  </si>
  <si>
    <t xml:space="preserve">Deduction under section 10B</t>
  </si>
  <si>
    <t xml:space="preserve">Schedule10BA</t>
  </si>
  <si>
    <t xml:space="preserve">Deduction under section 10BA</t>
  </si>
  <si>
    <t xml:space="preserve">80G</t>
  </si>
  <si>
    <t xml:space="preserve">Schedule80G</t>
  </si>
  <si>
    <t xml:space="preserve">Details of donations entitled for deduction under section 80G</t>
  </si>
  <si>
    <t xml:space="preserve">80_</t>
  </si>
  <si>
    <t xml:space="preserve">Schedule80_IA</t>
  </si>
  <si>
    <t xml:space="preserve">Deductions under section 80-IA</t>
  </si>
  <si>
    <t xml:space="preserve">Schedule80_IB</t>
  </si>
  <si>
    <t xml:space="preserve">Deductions under section 80-IB</t>
  </si>
  <si>
    <t xml:space="preserve">Schedule80_IC</t>
  </si>
  <si>
    <t xml:space="preserve">Deductions under section 80-IC</t>
  </si>
  <si>
    <t xml:space="preserve">ScheduleVIA</t>
  </si>
  <si>
    <t xml:space="preserve">Deductions under Chapter VI-A</t>
  </si>
  <si>
    <t xml:space="preserve">ScheduleSTTC</t>
  </si>
  <si>
    <t xml:space="preserve">Rebate under section 88E</t>
  </si>
  <si>
    <t xml:space="preserve">ScheduleSPI</t>
  </si>
  <si>
    <t xml:space="preserve">Income chargeable to Income tax at special rates IB [Please see instruction Number-9(iii) for section code and rate of tax]</t>
  </si>
  <si>
    <t xml:space="preserve">ScheduleSI</t>
  </si>
  <si>
    <t xml:space="preserve">ScheduleIF</t>
  </si>
  <si>
    <t xml:space="preserve">ScheduleEI</t>
  </si>
  <si>
    <t xml:space="preserve">Details of Exempt Income (Income not to be included in Total Income)</t>
  </si>
  <si>
    <t xml:space="preserve">ScheduleIT</t>
  </si>
  <si>
    <t xml:space="preserve">Details of Advance Tax and Self Assessment Tax Payments of Income-tax</t>
  </si>
  <si>
    <t xml:space="preserve">AIR-IT</t>
  </si>
  <si>
    <t xml:space="preserve">ScheduleFBT</t>
  </si>
  <si>
    <t xml:space="preserve">Details of payment of Fringe Benefit Tax</t>
  </si>
  <si>
    <t xml:space="preserve">ScheduleTDS1</t>
  </si>
  <si>
    <t xml:space="preserve">Details of Tax Deducted at Source on Income [As per Form 16 A issued by Deductor(s)]</t>
  </si>
  <si>
    <t xml:space="preserve">ScheduleTDS2</t>
  </si>
  <si>
    <t xml:space="preserve">Details of Tax Collected at Source [As per Form 27D issued by the Collector(s)]</t>
  </si>
  <si>
    <t xml:space="preserve">TDS_TCS</t>
  </si>
  <si>
    <t xml:space="preserve">ScheduleTCS</t>
  </si>
  <si>
    <t xml:space="preserve">FORM</t>
  </si>
  <si>
    <t xml:space="preserve">INDIAN INCOME TAX RETURN</t>
  </si>
  <si>
    <t xml:space="preserve">Assessment Year</t>
  </si>
  <si>
    <t xml:space="preserve">01-ANDAMAN AND NICOBAR ISLANDS</t>
  </si>
  <si>
    <t xml:space="preserve">hp200a*</t>
  </si>
  <si>
    <t xml:space="preserve">ITR-3</t>
  </si>
  <si>
    <t xml:space="preserve">[For Individuals/HUFs being partners in firms and not carrying out business
or profession under any proprietorship]</t>
  </si>
  <si>
    <t xml:space="preserve">02-ANDHRA PRADESH</t>
  </si>
  <si>
    <t xml:space="preserve">(Please see Rule 12 of the Income Tax-Rules,1962)</t>
  </si>
  <si>
    <t xml:space="preserve">2 0 1 1 - 1 2</t>
  </si>
  <si>
    <t xml:space="preserve">ANDAMAN AND NICOBAR ISLANDS</t>
  </si>
  <si>
    <t xml:space="preserve">03-ARUNACHAL PRADESH</t>
  </si>
  <si>
    <t xml:space="preserve">(Also see attached Instructions)</t>
  </si>
  <si>
    <t xml:space="preserve">ANDHRA PRADESH</t>
  </si>
  <si>
    <t xml:space="preserve">04-ASSAM</t>
  </si>
  <si>
    <t xml:space="preserve">PERSONAL INFORMATION</t>
  </si>
  <si>
    <t xml:space="preserve">First Name</t>
  </si>
  <si>
    <t xml:space="preserve">Middle Name</t>
  </si>
  <si>
    <t xml:space="preserve">Last Name</t>
  </si>
  <si>
    <t xml:space="preserve">PAN</t>
  </si>
  <si>
    <t xml:space="preserve"> </t>
  </si>
  <si>
    <t xml:space="preserve">ARUNACHAL PRADESH</t>
  </si>
  <si>
    <t xml:space="preserve">05-BIHAR</t>
  </si>
  <si>
    <t xml:space="preserve">ASSAM</t>
  </si>
  <si>
    <t xml:space="preserve">06-CHANDIGARH</t>
  </si>
  <si>
    <t xml:space="preserve">BIHAR</t>
  </si>
  <si>
    <t xml:space="preserve">07-DADRA AND NAGAR HAVELI</t>
  </si>
  <si>
    <t xml:space="preserve">CHANDIGARH</t>
  </si>
  <si>
    <t xml:space="preserve">08-DAMAN AND DIU</t>
  </si>
  <si>
    <t xml:space="preserve">Flat / Door / Block No</t>
  </si>
  <si>
    <t xml:space="preserve">Name of Premises / Building / Village</t>
  </si>
  <si>
    <t xml:space="preserve">Status (I-Individual,H-HUF)</t>
  </si>
  <si>
    <t xml:space="preserve">DADRA AND NAGAR HAVELI</t>
  </si>
  <si>
    <t xml:space="preserve">09-DELHI</t>
  </si>
  <si>
    <t xml:space="preserve">DAMAN AND DIU</t>
  </si>
  <si>
    <t xml:space="preserve">10-GOA</t>
  </si>
  <si>
    <t xml:space="preserve">I - Individual</t>
  </si>
  <si>
    <t xml:space="preserve">DELHI</t>
  </si>
  <si>
    <t xml:space="preserve">11-GUJARAT</t>
  </si>
  <si>
    <t xml:space="preserve">10</t>
  </si>
  <si>
    <t xml:space="preserve">GOA</t>
  </si>
  <si>
    <t xml:space="preserve">12-HARYANA</t>
  </si>
  <si>
    <t xml:space="preserve">Road / Street / Post Office</t>
  </si>
  <si>
    <t xml:space="preserve">Area / Locality</t>
  </si>
  <si>
    <t xml:space="preserve">Date of birth (DD/MM/YYYY)</t>
  </si>
  <si>
    <t xml:space="preserve">11</t>
  </si>
  <si>
    <t xml:space="preserve">GUJARAT</t>
  </si>
  <si>
    <t xml:space="preserve">13-HIMACHAL PRADESH</t>
  </si>
  <si>
    <t xml:space="preserve">12</t>
  </si>
  <si>
    <t xml:space="preserve">HARYANA</t>
  </si>
  <si>
    <t xml:space="preserve">14-JAMMU AND KASHMIR</t>
  </si>
  <si>
    <t xml:space="preserve">00/00/0000</t>
  </si>
  <si>
    <t xml:space="preserve">13</t>
  </si>
  <si>
    <t xml:space="preserve">HIMACHAL PRADESH</t>
  </si>
  <si>
    <t xml:space="preserve">15-KARNATAKA</t>
  </si>
  <si>
    <t xml:space="preserve">19</t>
  </si>
  <si>
    <t xml:space="preserve">MAHARASHTRA</t>
  </si>
  <si>
    <t xml:space="preserve">16-KERALA</t>
  </si>
  <si>
    <t xml:space="preserve">Town/City/District</t>
  </si>
  <si>
    <t xml:space="preserve">State</t>
  </si>
  <si>
    <t xml:space="preserve">Pin Code</t>
  </si>
  <si>
    <t xml:space="preserve">Sex (Select)</t>
  </si>
  <si>
    <t xml:space="preserve">22</t>
  </si>
  <si>
    <t xml:space="preserve">MIZORAM</t>
  </si>
  <si>
    <t xml:space="preserve">17-LAKHSWADEEP</t>
  </si>
  <si>
    <t xml:space="preserve">23</t>
  </si>
  <si>
    <t xml:space="preserve">NAGALAND</t>
  </si>
  <si>
    <t xml:space="preserve">18-MADHYA PRADESH</t>
  </si>
  <si>
    <t xml:space="preserve">M-Male</t>
  </si>
  <si>
    <t xml:space="preserve">24</t>
  </si>
  <si>
    <t xml:space="preserve">ORISSA</t>
  </si>
  <si>
    <t xml:space="preserve">19-MAHARASHTRA</t>
  </si>
  <si>
    <t xml:space="preserve">27</t>
  </si>
  <si>
    <t xml:space="preserve">RAJASTHAN</t>
  </si>
  <si>
    <t xml:space="preserve">20-MANIPUR</t>
  </si>
  <si>
    <t xml:space="preserve">Email Address</t>
  </si>
  <si>
    <t xml:space="preserve">Mobile No</t>
  </si>
  <si>
    <t xml:space="preserve">(Std code)</t>
  </si>
  <si>
    <t xml:space="preserve">Phone No</t>
  </si>
  <si>
    <t xml:space="preserve">Employer Category (if in e-</t>
  </si>
  <si>
    <t xml:space="preserve">28</t>
  </si>
  <si>
    <t xml:space="preserve">SIKKIM</t>
  </si>
  <si>
    <t xml:space="preserve">21-MEGHALAYA</t>
  </si>
  <si>
    <t xml:space="preserve">mployment)  </t>
  </si>
  <si>
    <t xml:space="preserve">OTH</t>
  </si>
  <si>
    <t xml:space="preserve">29</t>
  </si>
  <si>
    <t xml:space="preserve">TAMILNADU</t>
  </si>
  <si>
    <t xml:space="preserve">22-MIZORAM</t>
  </si>
  <si>
    <t xml:space="preserve">FILING STATUS</t>
  </si>
  <si>
    <t xml:space="preserve">Designation of Assessing Officer (Ward / Circle)</t>
  </si>
  <si>
    <t xml:space="preserve">Return filed under section</t>
  </si>
  <si>
    <t xml:space="preserve">30</t>
  </si>
  <si>
    <t xml:space="preserve">TRIPURA</t>
  </si>
  <si>
    <t xml:space="preserve">23-NAGALAND</t>
  </si>
  <si>
    <t xml:space="preserve">[Pl see Form Instructions]</t>
  </si>
  <si>
    <t xml:space="preserve">11 - u/s 139(1)</t>
  </si>
  <si>
    <t xml:space="preserve">31</t>
  </si>
  <si>
    <t xml:space="preserve">UTTAR PRADESH</t>
  </si>
  <si>
    <t xml:space="preserve">24-ORISSA</t>
  </si>
  <si>
    <t xml:space="preserve">32</t>
  </si>
  <si>
    <t xml:space="preserve">WEST BENGAL</t>
  </si>
  <si>
    <t xml:space="preserve">25-PONDICHERRY</t>
  </si>
  <si>
    <t xml:space="preserve">Whether original or revised return?</t>
  </si>
  <si>
    <t xml:space="preserve">O-Original</t>
  </si>
  <si>
    <t xml:space="preserve">CHHATISHGARH</t>
  </si>
  <si>
    <t xml:space="preserve">26-PUNJAB</t>
  </si>
  <si>
    <t xml:space="preserve">UTTARANCHAL</t>
  </si>
  <si>
    <t xml:space="preserve">27-RAJASTHAN</t>
  </si>
  <si>
    <t xml:space="preserve">If revised, enter Receipt no and Date of filing original return (DD/MM/YYYY)</t>
  </si>
  <si>
    <t xml:space="preserve">Date (DD/MM/YYYY)</t>
  </si>
  <si>
    <t xml:space="preserve">JHARKHAND</t>
  </si>
  <si>
    <t xml:space="preserve">F-Female</t>
  </si>
  <si>
    <t xml:space="preserve">28-SIKKIM</t>
  </si>
  <si>
    <t xml:space="preserve">FOREIGN</t>
  </si>
  <si>
    <t xml:space="preserve">X-HUF</t>
  </si>
  <si>
    <t xml:space="preserve">29-TAMILNADU</t>
  </si>
  <si>
    <t xml:space="preserve">Residential Status</t>
  </si>
  <si>
    <t xml:space="preserve">RES - Resident</t>
  </si>
  <si>
    <t xml:space="preserve">30-TRIPURA</t>
  </si>
  <si>
    <t xml:space="preserve">Whether this return is being filed by a representative assessee? If yes, please furnish following information</t>
  </si>
  <si>
    <t xml:space="preserve">N-No</t>
  </si>
  <si>
    <t xml:space="preserve">31-UTTAR PRADESH</t>
  </si>
  <si>
    <t xml:space="preserve">32-WEST BENGAL</t>
  </si>
  <si>
    <t xml:space="preserve">V21</t>
  </si>
  <si>
    <t xml:space="preserve">a</t>
  </si>
  <si>
    <t xml:space="preserve">Name of the representative</t>
  </si>
  <si>
    <t xml:space="preserve">Y-Yes</t>
  </si>
  <si>
    <t xml:space="preserve">33-CHHATISHGARH</t>
  </si>
  <si>
    <t xml:space="preserve">b</t>
  </si>
  <si>
    <t xml:space="preserve">Address of the representative</t>
  </si>
  <si>
    <t xml:space="preserve">34-UTTARANCHAL</t>
  </si>
  <si>
    <t xml:space="preserve">c</t>
  </si>
  <si>
    <t xml:space="preserve">Permanent Account Number (PAN) of the representative</t>
  </si>
  <si>
    <t xml:space="preserve">35-JHARKHAND</t>
  </si>
  <si>
    <t xml:space="preserve">AUDIT INFORMATION</t>
  </si>
  <si>
    <t xml:space="preserve">Are you liable to maintain accounts as per section 44AA? (Select)   </t>
  </si>
  <si>
    <t xml:space="preserve">99-FOREIGN</t>
  </si>
  <si>
    <t xml:space="preserve">Are you liable for audit under section 44AB? (Select)  If yes, furnish following information-</t>
  </si>
  <si>
    <t xml:space="preserve">Name of the auditor signing the tax audit report</t>
  </si>
  <si>
    <t xml:space="preserve">FDSFD</t>
  </si>
  <si>
    <t xml:space="preserve">Membership no.of the auditor  </t>
  </si>
  <si>
    <t xml:space="preserve">123456</t>
  </si>
  <si>
    <t xml:space="preserve">Name of the auditor (proprietorship/ firm)</t>
  </si>
  <si>
    <t xml:space="preserve">d</t>
  </si>
  <si>
    <t xml:space="preserve">Permanent Account Number (PAN) of the proprietorship/ firm</t>
  </si>
  <si>
    <t xml:space="preserve">e</t>
  </si>
  <si>
    <t xml:space="preserve">Date of audit report.</t>
  </si>
  <si>
    <t xml:space="preserve">(DD/MM/YYYY)</t>
  </si>
  <si>
    <t xml:space="preserve">For Office Use Only</t>
  </si>
  <si>
    <t xml:space="preserve">Receipt No</t>
  </si>
  <si>
    <t xml:space="preserve">Date</t>
  </si>
  <si>
    <t xml:space="preserve">Seal and signature of receiving official</t>
  </si>
  <si>
    <t xml:space="preserve">12 - u/s 139(4)</t>
  </si>
  <si>
    <t xml:space="preserve">NRI - Non-Resident</t>
  </si>
  <si>
    <t xml:space="preserve">13 - u/s 142(1)</t>
  </si>
  <si>
    <t xml:space="preserve">NOR - Resident but not normally Resident</t>
  </si>
  <si>
    <t xml:space="preserve">14 - u/s 148</t>
  </si>
  <si>
    <t xml:space="preserve">15 - u/s 153A/153C</t>
  </si>
  <si>
    <t xml:space="preserve">16 - u/s 139(5)</t>
  </si>
  <si>
    <t xml:space="preserve">GOV</t>
  </si>
  <si>
    <t xml:space="preserve">PSU</t>
  </si>
  <si>
    <t xml:space="preserve">R-Revised</t>
  </si>
  <si>
    <t xml:space="preserve">NA</t>
  </si>
  <si>
    <t xml:space="preserve">Part B - TI</t>
  </si>
  <si>
    <r>
      <rPr>
        <b val="true"/>
        <sz val="10"/>
        <rFont val="Times New Roman"/>
        <family val="1"/>
      </rPr>
      <t xml:space="preserve">Computation of total income. </t>
    </r>
    <r>
      <rPr>
        <b val="true"/>
        <i val="true"/>
        <sz val="10"/>
        <color rgb="FFFF0000"/>
        <rFont val="Times New Roman"/>
        <family val="1"/>
      </rPr>
      <t xml:space="preserve">PLEASE NOTE THAT CALCULATED FIELDS (IN WHITE) ARE PICKED UP FROM OTHER SCHEDULES AND ARE NOT TO BE ENTERED. For ex :  The Income figures below will get filled up when the Schedules linked to them  are filled.    
</t>
    </r>
  </si>
  <si>
    <t xml:space="preserve">TOTAL INCOME</t>
  </si>
  <si>
    <t xml:space="preserve">Salaries (6 of Schedule S)</t>
  </si>
  <si>
    <t xml:space="preserve">Income from house property (C of Schedule-HP)</t>
  </si>
  <si>
    <t xml:space="preserve">Profits and gains from business or profession (6vi of Schedule BP) (enter nil if loss)</t>
  </si>
  <si>
    <t xml:space="preserve">i</t>
  </si>
  <si>
    <t xml:space="preserve">Profit and gains from business other than speculative business (A37 of Schedule-BP) </t>
  </si>
  <si>
    <t xml:space="preserve">3i</t>
  </si>
  <si>
    <t xml:space="preserve">ii</t>
  </si>
  <si>
    <t xml:space="preserve">Profit and gains from speculative business (B41 of Schedule-BP) </t>
  </si>
  <si>
    <t xml:space="preserve">3ii</t>
  </si>
  <si>
    <t xml:space="preserve">iii</t>
  </si>
  <si>
    <t xml:space="preserve">Total (3i + 3ii)</t>
  </si>
  <si>
    <t xml:space="preserve">3iii</t>
  </si>
  <si>
    <t xml:space="preserve">Capital gains</t>
  </si>
  <si>
    <t xml:space="preserve">Short term</t>
  </si>
  <si>
    <t xml:space="preserve">i </t>
  </si>
  <si>
    <t xml:space="preserve">Short-term (under section 111A) (A5 of Sch. CG)</t>
  </si>
  <si>
    <t xml:space="preserve">4ai</t>
  </si>
  <si>
    <t xml:space="preserve">ii </t>
  </si>
  <si>
    <t xml:space="preserve">Short-term (others) (A6 of Schedule-CG)</t>
  </si>
  <si>
    <t xml:space="preserve">4aii</t>
  </si>
  <si>
    <t xml:space="preserve">iii </t>
  </si>
  <si>
    <t xml:space="preserve">Total short-term (4ai + 4aii) (A4 of Schedule CG)</t>
  </si>
  <si>
    <t xml:space="preserve">4aiii</t>
  </si>
  <si>
    <t xml:space="preserve">Long-term (B5 of Schedule-CG)</t>
  </si>
  <si>
    <t xml:space="preserve">4b</t>
  </si>
  <si>
    <t xml:space="preserve">Total capital gains (4aiii + 4b)</t>
  </si>
  <si>
    <t xml:space="preserve">4c</t>
  </si>
  <si>
    <t xml:space="preserve">from sources other than from owning race horses (3 of Schedule OS) </t>
  </si>
  <si>
    <t xml:space="preserve">5a</t>
  </si>
  <si>
    <t xml:space="preserve">from owning race horses (4c of Schedule OS)</t>
  </si>
  <si>
    <t xml:space="preserve">5b</t>
  </si>
  <si>
    <t xml:space="preserve">Total (5a +5 b)</t>
  </si>
  <si>
    <t xml:space="preserve">5c</t>
  </si>
  <si>
    <t xml:space="preserve">Total (1 + 2 + 3 + 4c + 5c)</t>
  </si>
  <si>
    <t xml:space="preserve">Losses of current year to be set off against 6 (total of 2vii,3vii and 4vii of Schedule CYLA)</t>
  </si>
  <si>
    <t xml:space="preserve">Balance after set off current year losses (6 – 7)(also total of column 5 of Schedule CYLA)</t>
  </si>
  <si>
    <t xml:space="preserve">Brought forward losses to be set off against 8 (2vii of Schedule BFLA))</t>
  </si>
  <si>
    <t xml:space="preserve">Deductions under Chapter VI-A (o of Schedule VIA)</t>
  </si>
  <si>
    <t xml:space="preserve">Total income (10 – 11)</t>
  </si>
  <si>
    <t xml:space="preserve">Net agricultural income/ any other income for rate purpose (4 of Schedule EI)</t>
  </si>
  <si>
    <t xml:space="preserve">‘Aggregate income’ (12 + 13)</t>
  </si>
  <si>
    <t xml:space="preserve">Losses of current year to be carried forward (total of xi of Schedule CFL)</t>
  </si>
  <si>
    <t xml:space="preserve">Part B - TTI</t>
  </si>
  <si>
    <t xml:space="preserve">COMPUTATION OF TAX LIABILITY</t>
  </si>
  <si>
    <t xml:space="preserve">Tax payable on total income</t>
  </si>
  <si>
    <t xml:space="preserve">Tax at normal rates </t>
  </si>
  <si>
    <t xml:space="preserve">1a</t>
  </si>
  <si>
    <t xml:space="preserve">Tax at special rates (11 of Schedule-SI)</t>
  </si>
  <si>
    <t xml:space="preserve">1b</t>
  </si>
  <si>
    <t xml:space="preserve">Rebate on Agricultural income</t>
  </si>
  <si>
    <t xml:space="preserve">1c</t>
  </si>
  <si>
    <t xml:space="preserve">Tax Payable on Total Income (1a + 1b-1c)</t>
  </si>
  <si>
    <t xml:space="preserve">1d</t>
  </si>
  <si>
    <t xml:space="preserve">Rebate under section 88E (4 of Schedule-STTR)</t>
  </si>
  <si>
    <t xml:space="preserve">Balance Tax Payable (1 -2) </t>
  </si>
  <si>
    <t xml:space="preserve">Surcharge on 1c</t>
  </si>
  <si>
    <t xml:space="preserve">Education Cess, including secondary and higher education cess,  on (1c) </t>
  </si>
  <si>
    <t xml:space="preserve">Gross tax liability (1c+ 2 )</t>
  </si>
  <si>
    <t xml:space="preserve">Tax relief  </t>
  </si>
  <si>
    <t xml:space="preserve">Section 89</t>
  </si>
  <si>
    <t xml:space="preserve">7a</t>
  </si>
  <si>
    <t xml:space="preserve">Section 90 </t>
  </si>
  <si>
    <t xml:space="preserve">7b</t>
  </si>
  <si>
    <t xml:space="preserve">Section 91 </t>
  </si>
  <si>
    <t xml:space="preserve">7c</t>
  </si>
  <si>
    <t xml:space="preserve">Total (4a + 4b + 4c)</t>
  </si>
  <si>
    <t xml:space="preserve">4d</t>
  </si>
  <si>
    <t xml:space="preserve">Net tax liability (3 – 4d)</t>
  </si>
  <si>
    <t xml:space="preserve">Interest payable </t>
  </si>
  <si>
    <t xml:space="preserve">For default in furnishing the return (section 234A)</t>
  </si>
  <si>
    <t xml:space="preserve">6a</t>
  </si>
  <si>
    <t xml:space="preserve">For default in payment of advance tax (section 234B) </t>
  </si>
  <si>
    <t xml:space="preserve">6b</t>
  </si>
  <si>
    <t xml:space="preserve">For deferment of advance tax (section 234C) </t>
  </si>
  <si>
    <t xml:space="preserve">6c</t>
  </si>
  <si>
    <t xml:space="preserve">Total Interest Payable (6a+6b+6c)</t>
  </si>
  <si>
    <t xml:space="preserve">6d</t>
  </si>
  <si>
    <t xml:space="preserve">Aggregate liability (5 + 6d)</t>
  </si>
  <si>
    <t xml:space="preserve">TAXES PAID</t>
  </si>
  <si>
    <t xml:space="preserve">Taxes Paid</t>
  </si>
  <si>
    <t xml:space="preserve">Advance Tax (from Schedule-IT)</t>
  </si>
  <si>
    <t xml:space="preserve">8a</t>
  </si>
  <si>
    <t xml:space="preserve">TDS (total of Schedule-TDS1 and of Schedule-TDS2)</t>
  </si>
  <si>
    <t xml:space="preserve">8b</t>
  </si>
  <si>
    <t xml:space="preserve">TCS (column 7 of Schedule-TCS)</t>
  </si>
  <si>
    <t xml:space="preserve">11c</t>
  </si>
  <si>
    <t xml:space="preserve">Self Assessment Tax (from Schedule-IT)</t>
  </si>
  <si>
    <t xml:space="preserve">8c</t>
  </si>
  <si>
    <t xml:space="preserve">Total Taxes Paid (8a+8b+8c)</t>
  </si>
  <si>
    <t xml:space="preserve">8d</t>
  </si>
  <si>
    <t xml:space="preserve">REFUND</t>
  </si>
  <si>
    <t xml:space="preserve">Amount payable (Enter if 7 is greater than 8d, else enter 0)</t>
  </si>
  <si>
    <t xml:space="preserve">Refund (If 8d is greater than 7, also give Bank Account details below)</t>
  </si>
  <si>
    <t xml:space="preserve">Enter your bank account number (mandatory )</t>
  </si>
  <si>
    <t xml:space="preserve">Select Yes  if you want your refund by direct  deposit into your bank account, Select No if you want refund by Cheque</t>
  </si>
  <si>
    <t xml:space="preserve">NO</t>
  </si>
  <si>
    <t xml:space="preserve">SAVINGS</t>
  </si>
  <si>
    <t xml:space="preserve">YES</t>
  </si>
  <si>
    <t xml:space="preserve">In case of direct deposit to your bank account give additional details</t>
  </si>
  <si>
    <t xml:space="preserve">CURRENT</t>
  </si>
  <si>
    <t xml:space="preserve">MICR Code</t>
  </si>
  <si>
    <t xml:space="preserve">Type of Account (Select)</t>
  </si>
  <si>
    <t xml:space="preserve">VERIFICATION</t>
  </si>
  <si>
    <t xml:space="preserve">I, (full name in block letters),</t>
  </si>
  <si>
    <t xml:space="preserve">son/ daughter of </t>
  </si>
  <si>
    <t xml:space="preserve">solemnly declare that to the best of my knowledge and belief, the information given in the return and the schedules thereto is is correct and complete and that the amount of total income/ fringe benefits and other particulars shown therein are truly stated and are in accordance with the the provisions of the Income-tax Act, 1961, in respect of income and fringe benefits chargeable to income-tax for the previous year relevant to the assessment year 2011-2012</t>
  </si>
  <si>
    <t xml:space="preserve">Capacity</t>
  </si>
  <si>
    <t xml:space="preserve">Place</t>
  </si>
  <si>
    <t xml:space="preserve">         (Date)</t>
  </si>
  <si>
    <t xml:space="preserve">Alternate Due Date</t>
  </si>
  <si>
    <t xml:space="preserve">This will be 01/08/2011 for Non 44AB and it will be 30/09/2011 for 44AB</t>
  </si>
  <si>
    <t xml:space="preserve">If the return has been prepared by a Tax Return Preparer (TRP) give further details below:</t>
  </si>
  <si>
    <t xml:space="preserve">Identification No. of TRP</t>
  </si>
  <si>
    <t xml:space="preserve">Counter Signature of TRP</t>
  </si>
  <si>
    <t xml:space="preserve">Name of TRP</t>
  </si>
  <si>
    <t xml:space="preserve">If TRP is entitled for any reimbursement from the Government, amount thereof……………</t>
  </si>
  <si>
    <t xml:space="preserve">Schedule S</t>
  </si>
  <si>
    <r>
      <rPr>
        <b val="true"/>
        <sz val="10"/>
        <rFont val="Times New Roman"/>
        <family val="1"/>
      </rPr>
      <t xml:space="preserve">Details of Income from Salary (Fields marked in </t>
    </r>
    <r>
      <rPr>
        <b val="true"/>
        <sz val="10"/>
        <color rgb="FFFF0000"/>
        <rFont val="Times New Roman"/>
        <family val="1"/>
      </rPr>
      <t xml:space="preserve">RED</t>
    </r>
    <r>
      <rPr>
        <b val="true"/>
        <sz val="10"/>
        <rFont val="Times New Roman"/>
        <family val="1"/>
      </rPr>
      <t xml:space="preserve"> must not be left blank)</t>
    </r>
  </si>
  <si>
    <t xml:space="preserve">Name of Employer</t>
  </si>
  <si>
    <t xml:space="preserve">PAN of Employer (optional)</t>
  </si>
  <si>
    <t xml:space="preserve">Address of employer</t>
  </si>
  <si>
    <t xml:space="preserve">Town/City</t>
  </si>
  <si>
    <t xml:space="preserve">Pin code</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Salaries’ (1+3+4+5)</t>
  </si>
  <si>
    <t xml:space="preserve">Total</t>
  </si>
  <si>
    <r>
      <rPr>
        <b val="true"/>
        <sz val="10"/>
        <rFont val="Times New Roman"/>
        <family val="1"/>
      </rPr>
      <t xml:space="preserve">Details of Income from House Property (Fields marked in </t>
    </r>
    <r>
      <rPr>
        <b val="true"/>
        <sz val="10"/>
        <color rgb="FFFF0000"/>
        <rFont val="Times New Roman"/>
        <family val="1"/>
      </rPr>
      <t xml:space="preserve">RED </t>
    </r>
    <r>
      <rPr>
        <b val="true"/>
        <sz val="10"/>
        <rFont val="Times New Roman"/>
        <family val="1"/>
      </rPr>
      <t xml:space="preserve">must not be left Blank)</t>
    </r>
  </si>
  <si>
    <t xml:space="preserve">Address of property </t>
  </si>
  <si>
    <t xml:space="preserve">Town/ City</t>
  </si>
  <si>
    <t xml:space="preserve">PIN Code</t>
  </si>
  <si>
    <t xml:space="preserve">Is the property let out ?</t>
  </si>
  <si>
    <t xml:space="preserve">Name of Tenant</t>
  </si>
  <si>
    <t xml:space="preserve">PAN of Tenant (optional)</t>
  </si>
  <si>
    <t xml:space="preserve">Annual letable value/ rent received or receivable </t>
  </si>
  <si>
    <t xml:space="preserve">The amount of rent which cannot be realized</t>
  </si>
  <si>
    <t xml:space="preserve">Tax paid to local authorities</t>
  </si>
  <si>
    <t xml:space="preserve">Total (b + c)</t>
  </si>
  <si>
    <t xml:space="preserve">Balance (a – d)</t>
  </si>
  <si>
    <t xml:space="preserve">f</t>
  </si>
  <si>
    <t xml:space="preserve">30% of  e</t>
  </si>
  <si>
    <t xml:space="preserve">g</t>
  </si>
  <si>
    <t xml:space="preserve">Interest payable on borrowed capital </t>
  </si>
  <si>
    <t xml:space="preserve">Cannot exceed 1.5 lacs if not let out</t>
  </si>
  <si>
    <t xml:space="preserve">h</t>
  </si>
  <si>
    <t xml:space="preserve">Total (f + g)</t>
  </si>
  <si>
    <t xml:space="preserve">Income from house property (e – h)</t>
  </si>
  <si>
    <t xml:space="preserve">Income under the head “Income from house property”</t>
  </si>
  <si>
    <t xml:space="preserve">Rent of earlier years realized under section 25A/AA</t>
  </si>
  <si>
    <t xml:space="preserve">Arrears of rent received during the year under section 25B after deducting 30%</t>
  </si>
  <si>
    <t xml:space="preserve">C</t>
  </si>
  <si>
    <t xml:space="preserve">Total (A + B + Total of (i) for all properties above)</t>
  </si>
  <si>
    <t xml:space="preserve">Details of Income from firms for which partner</t>
  </si>
  <si>
    <t xml:space="preserve">FIRMS</t>
  </si>
  <si>
    <t xml:space="preserve">Firm PAN. (From Schedule-IF)</t>
  </si>
  <si>
    <t xml:space="preserve">Salary, bonus, commission or remuneration received from the firm</t>
  </si>
  <si>
    <t xml:space="preserve">Interest received from the firm on the capital</t>
  </si>
  <si>
    <t xml:space="preserve">Total
ii + iii</t>
  </si>
  <si>
    <t xml:space="preserve">Expenses in relation to iv</t>
  </si>
  <si>
    <t xml:space="preserve">Net Income
iv - v</t>
  </si>
  <si>
    <t xml:space="preserve">iv</t>
  </si>
  <si>
    <t xml:space="preserve">v</t>
  </si>
  <si>
    <t xml:space="preserve">vi</t>
  </si>
  <si>
    <t xml:space="preserve">NOTE</t>
  </si>
  <si>
    <t xml:space="preserve">Please include the income of the specified persons referred to in Schedule SPI while computing the income under this head</t>
  </si>
  <si>
    <t xml:space="preserve">Sch  CG</t>
  </si>
  <si>
    <t xml:space="preserve">CAPITAL GAINS</t>
  </si>
  <si>
    <t xml:space="preserve">Short-term capital gain </t>
  </si>
  <si>
    <t xml:space="preserve">From assets in case of non-resident to which first proviso to section 48 applicable </t>
  </si>
  <si>
    <t xml:space="preserve">From other assets </t>
  </si>
  <si>
    <t xml:space="preserve">a </t>
  </si>
  <si>
    <t xml:space="preserve">Full value of consideration </t>
  </si>
  <si>
    <t xml:space="preserve">2a</t>
  </si>
  <si>
    <t xml:space="preserve">b </t>
  </si>
  <si>
    <t xml:space="preserve">Exemption under section 48 </t>
  </si>
  <si>
    <t xml:space="preserve">Cost of acquisition </t>
  </si>
  <si>
    <t xml:space="preserve">bi</t>
  </si>
  <si>
    <t xml:space="preserve">Cost of Improvement </t>
  </si>
  <si>
    <t xml:space="preserve">bii</t>
  </si>
  <si>
    <t xml:space="preserve">Expenditure on transfer </t>
  </si>
  <si>
    <t xml:space="preserve">biii</t>
  </si>
  <si>
    <t xml:space="preserve">iv </t>
  </si>
  <si>
    <t xml:space="preserve">Total  ( i + ii + ii) </t>
  </si>
  <si>
    <t xml:space="preserve">biv</t>
  </si>
  <si>
    <t xml:space="preserve">c </t>
  </si>
  <si>
    <t xml:space="preserve">Balance (2a – 2biv) </t>
  </si>
  <si>
    <t xml:space="preserve">2c</t>
  </si>
  <si>
    <t xml:space="preserve">d </t>
  </si>
  <si>
    <t xml:space="preserve">Loss, if any, to be ignored under section 94(7) or 94(8) </t>
  </si>
  <si>
    <t xml:space="preserve">2d</t>
  </si>
  <si>
    <t xml:space="preserve">e </t>
  </si>
  <si>
    <t xml:space="preserve">Exemption under section 54B/54D</t>
  </si>
  <si>
    <t xml:space="preserve">2e</t>
  </si>
  <si>
    <t xml:space="preserve">f </t>
  </si>
  <si>
    <t xml:space="preserve">Short-term capital gain (2c + 2d – 2e) </t>
  </si>
  <si>
    <t xml:space="preserve">2f</t>
  </si>
  <si>
    <t xml:space="preserve">Amount deemed to be short term capital gains under sections 54B/54D/54EC/54ED/54G/54GA</t>
  </si>
  <si>
    <t xml:space="preserve">Total short term capital gain (1 + 2f +A3)</t>
  </si>
  <si>
    <t xml:space="preserve">Short term capital gain under section 111A included in 4</t>
  </si>
  <si>
    <t xml:space="preserve">A5</t>
  </si>
  <si>
    <t xml:space="preserve">Short term capital gain other than referred to in section 111A (A4 – A5) </t>
  </si>
  <si>
    <t xml:space="preserve">A6</t>
  </si>
  <si>
    <t xml:space="preserve">Long term capital gain </t>
  </si>
  <si>
    <t xml:space="preserve">Asset in case of non-resident to which first proviso to section 48 applicable </t>
  </si>
  <si>
    <t xml:space="preserve">Other assets for which option under proviso to section 112(1) not exercised </t>
  </si>
  <si>
    <t xml:space="preserve">Deductions under section 48 </t>
  </si>
  <si>
    <t xml:space="preserve">i  </t>
  </si>
  <si>
    <t xml:space="preserve">Cost of acquisition after indexation </t>
  </si>
  <si>
    <t xml:space="preserve">ii  </t>
  </si>
  <si>
    <t xml:space="preserve">Cost of improvement after indexation  </t>
  </si>
  <si>
    <t xml:space="preserve">iii  </t>
  </si>
  <si>
    <t xml:space="preserve">iv  </t>
  </si>
  <si>
    <t xml:space="preserve">Total (bi + bii +biii) </t>
  </si>
  <si>
    <t xml:space="preserve">Excemption under sections 54/54B/54D/54EC/54F/54G/54GA</t>
  </si>
  <si>
    <t xml:space="preserve">Net balance (2c – 2d) </t>
  </si>
  <si>
    <t xml:space="preserve">Other assets for which option under proviso to section 112(1) exercised </t>
  </si>
  <si>
    <t xml:space="preserve">3a</t>
  </si>
  <si>
    <t xml:space="preserve">Deductions under section 48</t>
  </si>
  <si>
    <t xml:space="preserve">Cost of acquisition without indexation </t>
  </si>
  <si>
    <t xml:space="preserve">Cost of improvement without indexation </t>
  </si>
  <si>
    <t xml:space="preserve">Balance (3a – biv) </t>
  </si>
  <si>
    <t xml:space="preserve">3c</t>
  </si>
  <si>
    <t xml:space="preserve">Exemption under sections 54/54B/54D/54EC/54ED/54F</t>
  </si>
  <si>
    <t xml:space="preserve">3d</t>
  </si>
  <si>
    <t xml:space="preserve">Net balance (3c-3d)</t>
  </si>
  <si>
    <t xml:space="preserve">3e</t>
  </si>
  <si>
    <t xml:space="preserve">Amount deemed to be long term capital gains under sections 54/54B/54D/54EC/54ED/54F</t>
  </si>
  <si>
    <t xml:space="preserve">Total long term capital gain (1 + 2e + 3e + 4)</t>
  </si>
  <si>
    <t xml:space="preserve">B5</t>
  </si>
  <si>
    <t xml:space="preserve">Income chargeable under the head “CAPITAL GAINS” (A4 + B5) </t>
  </si>
  <si>
    <t xml:space="preserve">D</t>
  </si>
  <si>
    <t xml:space="preserve">LTCG w. Proviso</t>
  </si>
  <si>
    <t xml:space="preserve">LTCG w/o Proviso</t>
  </si>
  <si>
    <t xml:space="preserve">Up to 15/9 (i)</t>
  </si>
  <si>
    <t xml:space="preserve">16/9 to 15/12 (ii)</t>
  </si>
  <si>
    <t xml:space="preserve">16/12 to 15/3 (iii)</t>
  </si>
  <si>
    <t xml:space="preserve">16/3 to 31/3 (iv)</t>
  </si>
  <si>
    <t xml:space="preserve">E</t>
  </si>
  <si>
    <t xml:space="preserve">STCG 111A</t>
  </si>
  <si>
    <t xml:space="preserve">STCG oth than 111A</t>
  </si>
  <si>
    <t xml:space="preserve">Lottery u/s 115bb</t>
  </si>
  <si>
    <t xml:space="preserve">Schedule OS</t>
  </si>
  <si>
    <t xml:space="preserve">Income from other sources (Quarterwise breakup for lottery to be filled up in E above)</t>
  </si>
  <si>
    <t xml:space="preserve">OTHER SOURCES</t>
  </si>
  <si>
    <t xml:space="preserve">Income other than from owning race horse(s):- </t>
  </si>
  <si>
    <t xml:space="preserve">Dividends, Gross </t>
  </si>
  <si>
    <t xml:space="preserve">Interest, Gross </t>
  </si>
  <si>
    <t xml:space="preserve">Rental income from machinery, plants, buildings, etc., Gross </t>
  </si>
  <si>
    <t xml:space="preserve">Others, Gross (excluding income from owning race horses)</t>
  </si>
  <si>
    <t xml:space="preserve">Total (1a + 1b + 1c + 1d) </t>
  </si>
  <si>
    <t xml:space="preserve">1e</t>
  </si>
  <si>
    <t xml:space="preserve">Deductions under section 57:- </t>
  </si>
  <si>
    <t xml:space="preserve">Expenses </t>
  </si>
  <si>
    <t xml:space="preserve">fi</t>
  </si>
  <si>
    <t xml:space="preserve">Depreciation </t>
  </si>
  <si>
    <t xml:space="preserve">fii</t>
  </si>
  <si>
    <t xml:space="preserve">Total  </t>
  </si>
  <si>
    <t xml:space="preserve">fiii</t>
  </si>
  <si>
    <t xml:space="preserve">g </t>
  </si>
  <si>
    <t xml:space="preserve">Balance (1e – fiii) </t>
  </si>
  <si>
    <t xml:space="preserve">1g</t>
  </si>
  <si>
    <t xml:space="preserve">Winnings from lotteries, crossword puzzles, races, etc. </t>
  </si>
  <si>
    <t xml:space="preserve">Income from other sources (other than from owning race horses) (1g + 2) </t>
  </si>
  <si>
    <t xml:space="preserve">Income from owning and maintaining race horses </t>
  </si>
  <si>
    <t xml:space="preserve">Receipts </t>
  </si>
  <si>
    <t xml:space="preserve">4a</t>
  </si>
  <si>
    <t xml:space="preserve">Deductions under section 57 in relation to (4) </t>
  </si>
  <si>
    <t xml:space="preserve">Balance (4a – 4b) </t>
  </si>
  <si>
    <t xml:space="preserve">Income chargeable under the head “Income from other sources” (3 + 4c) </t>
  </si>
  <si>
    <t xml:space="preserve">NOTE  </t>
  </si>
  <si>
    <t xml:space="preserve">Schedule CYLA</t>
  </si>
  <si>
    <t xml:space="preserve">CURRENT YEAR LOSS ADJUSTMENT</t>
  </si>
  <si>
    <t xml:space="preserve">Sl.No</t>
  </si>
  <si>
    <t xml:space="preserve">Head/ Source of Income</t>
  </si>
  <si>
    <t xml:space="preserve">Income of current year (Fill this column only if income is zero or positive)</t>
  </si>
  <si>
    <t xml:space="preserve">House property loss of the current year set off</t>
  </si>
  <si>
    <t xml:space="preserve">Business Loss (other than speculation loss) of the current year set off</t>
  </si>
  <si>
    <t xml:space="preserve">Other sources loss (other
than loss from race
horses) of the current
year set off</t>
  </si>
  <si>
    <t xml:space="preserve">Current year’s
Income remaining
after set off</t>
  </si>
  <si>
    <t xml:space="preserve">Total loss
(3c of Schedule – HP)</t>
  </si>
  <si>
    <t xml:space="preserve"> Total
loss (6vi of
Schedule- BP)</t>
  </si>
  <si>
    <t xml:space="preserve">Total loss
(3 of Schedule-OS)</t>
  </si>
  <si>
    <t xml:space="preserve">Loss to be adjusted</t>
  </si>
  <si>
    <t xml:space="preserve">5=1-2-3-4</t>
  </si>
  <si>
    <t xml:space="preserve">Salaries</t>
  </si>
  <si>
    <t xml:space="preserve">House property</t>
  </si>
  <si>
    <t xml:space="preserve">INCOME</t>
  </si>
  <si>
    <t xml:space="preserve">LOSS</t>
  </si>
  <si>
    <t xml:space="preserve">income remaining</t>
  </si>
  <si>
    <t xml:space="preserve">Loss remaining</t>
  </si>
  <si>
    <t xml:space="preserve">CumuOS</t>
  </si>
  <si>
    <t xml:space="preserve">CYLA_OS</t>
  </si>
  <si>
    <t xml:space="preserve">adjCYLA_OS</t>
  </si>
  <si>
    <t xml:space="preserve">Loss remaining after OS</t>
  </si>
  <si>
    <t xml:space="preserve">CumuHP</t>
  </si>
  <si>
    <t xml:space="preserve">CYLA_HP</t>
  </si>
  <si>
    <t xml:space="preserve">adjCYLA_HP</t>
  </si>
  <si>
    <t xml:space="preserve">Loss remaining after HP</t>
  </si>
  <si>
    <t xml:space="preserve">CumuBP</t>
  </si>
  <si>
    <t xml:space="preserve">CYLA_BP</t>
  </si>
  <si>
    <t xml:space="preserve">adjCYLA_BP</t>
  </si>
  <si>
    <t xml:space="preserve">Loss remaining after BP</t>
  </si>
  <si>
    <t xml:space="preserve">BF loss</t>
  </si>
  <si>
    <t xml:space="preserve">Income</t>
  </si>
  <si>
    <t xml:space="preserve">Adjusted</t>
  </si>
  <si>
    <t xml:space="preserve">Unabsorbed</t>
  </si>
  <si>
    <t xml:space="preserve">Curr yr loss setoff</t>
  </si>
  <si>
    <t xml:space="preserve">Business(including
speculation profit)</t>
  </si>
  <si>
    <t xml:space="preserve">y1</t>
  </si>
  <si>
    <t xml:space="preserve">Short-term capital gain</t>
  </si>
  <si>
    <t xml:space="preserve">y2</t>
  </si>
  <si>
    <t xml:space="preserve">Long term capital gain</t>
  </si>
  <si>
    <t xml:space="preserve">y4</t>
  </si>
  <si>
    <t xml:space="preserve">Other sources (incl profit from owning race horses, winnings from lotteries added later)</t>
  </si>
  <si>
    <t xml:space="preserve">y6</t>
  </si>
  <si>
    <t xml:space="preserve">vii</t>
  </si>
  <si>
    <t xml:space="preserve">Total loss set-off</t>
  </si>
  <si>
    <t xml:space="preserve">y5</t>
  </si>
  <si>
    <t xml:space="preserve">viii</t>
  </si>
  <si>
    <t xml:space="preserve">Loss remaining after set-off</t>
  </si>
  <si>
    <t xml:space="preserve">y9</t>
  </si>
  <si>
    <t xml:space="preserve">y10</t>
  </si>
  <si>
    <t xml:space="preserve">Schedule BFLA</t>
  </si>
  <si>
    <t xml:space="preserve">y7</t>
  </si>
  <si>
    <t xml:space="preserve">BROUGHT FORWARD LOSS ADJUSTMENT</t>
  </si>
  <si>
    <t xml:space="preserve">Sl.
No.</t>
  </si>
  <si>
    <t xml:space="preserve">Income after set off, if
any, of current year’s
losses as per 5 of
Schedule CYLA)</t>
  </si>
  <si>
    <t xml:space="preserve">Brought forward loss
set off</t>
  </si>
  <si>
    <t xml:space="preserve">Current year’s
income remaining
after set off</t>
  </si>
  <si>
    <t xml:space="preserve">y8</t>
  </si>
  <si>
    <t xml:space="preserve">Business or profession</t>
  </si>
  <si>
    <t xml:space="preserve">Long-term capital gain</t>
  </si>
  <si>
    <t xml:space="preserve">Other sources (including
profit from owning race
horses)</t>
  </si>
  <si>
    <t xml:space="preserve">Total of brought forward loss set off</t>
  </si>
  <si>
    <t xml:space="preserve">Current year’s income remaining after set off Total (i3 + ii3 + iii3 + iv3+v3+vi3)</t>
  </si>
  <si>
    <t xml:space="preserve">Schedule CFL</t>
  </si>
  <si>
    <t xml:space="preserve">CARRY FORWARD OF LOSS</t>
  </si>
  <si>
    <t xml:space="preserve">Date of
Filing
(DD/MM/
YYYY)</t>
  </si>
  <si>
    <t xml:space="preserve">House
property loss</t>
  </si>
  <si>
    <t xml:space="preserve">Business or
profession</t>
  </si>
  <si>
    <t xml:space="preserve">Loss from
speculative
business</t>
  </si>
  <si>
    <t xml:space="preserve">Short-term
capital loss</t>
  </si>
  <si>
    <t xml:space="preserve">Long-term
Capital loss</t>
  </si>
  <si>
    <t xml:space="preserve">Other sources
loss (other
than loss from
race horses)</t>
  </si>
  <si>
    <t xml:space="preserve">Other
sources loss
(from owning
race horses)</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ix</t>
  </si>
  <si>
    <t xml:space="preserve">Total of earlier year losses</t>
  </si>
  <si>
    <t xml:space="preserve">x</t>
  </si>
  <si>
    <t xml:space="preserve">Adjustment of above losses in ScheduleBFLA</t>
  </si>
  <si>
    <t xml:space="preserve">NOTE : Adjustments of Brought Forward Loss need to be recomputed / entered if any changes are made to Sch CFL. To recompute, you can click on "Calculate Setoff" button on Sheet CYLA-BFLA</t>
  </si>
  <si>
    <t xml:space="preserve">xi</t>
  </si>
  <si>
    <t xml:space="preserve">2011-12 (Current
year losses)</t>
  </si>
  <si>
    <t xml:space="preserve">xii</t>
  </si>
  <si>
    <t xml:space="preserve">Total loss Carried
Forward to future
years</t>
  </si>
  <si>
    <t xml:space="preserve">Schedule 80-IA</t>
  </si>
  <si>
    <t xml:space="preserve">DEDUCTION U/S 80-IA</t>
  </si>
  <si>
    <t xml:space="preserve">Deduction in respect of profits of an enterprise referred to in section 80-IA(4)(i) [Infrastructure facility] </t>
  </si>
  <si>
    <t xml:space="preserve">Deduction in respect of profits of an undertaking referred to in section 80-IA(4)(ii) [Telecommunication services] </t>
  </si>
  <si>
    <t xml:space="preserve">Deduction in respect of profits of an undertaking referred to in section 80-IA(4)(iii) [Industrial park and SEZs]  </t>
  </si>
  <si>
    <t xml:space="preserve">Deduction in respect of profits of an undertaking referred to in section 80-IA(4)(iv) [Power]</t>
  </si>
  <si>
    <t xml:space="preserve">Deduction in respect of profits of an undertaking referred to in section 80-IA(4)(v) [Revival of power generating plant]   </t>
  </si>
  <si>
    <t xml:space="preserve">Total deductions under section 80-IA (a + b + c + d + e) </t>
  </si>
  <si>
    <t xml:space="preserve">Schedule 80-IB</t>
  </si>
  <si>
    <t xml:space="preserve">DEDUCTION U/S 80-IB</t>
  </si>
  <si>
    <t xml:space="preserve">Deduction in respect of industrial undertaking referred to in section 80-IB(3) </t>
  </si>
  <si>
    <t xml:space="preserve">Deduction in respect of industrial undertaking located in Jammu &amp; Kashmir [Section 80-IB(4)] </t>
  </si>
  <si>
    <t xml:space="preserve">Deduction in respect of industrial undertaking located in industrially backward states specified in Eighth Schedule [Section 80-IB(4)] </t>
  </si>
  <si>
    <t xml:space="preserve">Deduction in respect of industrial undertaking located in industrially backward districts [Section 80-IB(5)]  </t>
  </si>
  <si>
    <t xml:space="preserve">Deduction in the case of multiplex theatre [Section 80-IB(7A)] </t>
  </si>
  <si>
    <t xml:space="preserve">Deduction in the case of convention centre [Section 80-IB(7B)]</t>
  </si>
  <si>
    <t xml:space="preserve">Deduction in the case of company carrying on scientific research [Section 80-IB(8A)] </t>
  </si>
  <si>
    <t xml:space="preserve">Deduction in the case of undertaking which begins commercial production or refining of mineral oil [Section 80-IB(9)]    </t>
  </si>
  <si>
    <t xml:space="preserve">Deduction in the case of an undertaking developing and building housing projects [Section 80-IB(10)]  </t>
  </si>
  <si>
    <t xml:space="preserve">j</t>
  </si>
  <si>
    <t xml:space="preserve">Deduction in the case of an undertaking operating a cold chain facility [Section 80-IB(11)]  </t>
  </si>
  <si>
    <t xml:space="preserve">k</t>
  </si>
  <si>
    <t xml:space="preserve">Deduction in the case of an undertaking engaged in processing, preservation and packaging of fruits and vegetables [Section 80-IB(11A)]   </t>
  </si>
  <si>
    <t xml:space="preserve">l</t>
  </si>
  <si>
    <t xml:space="preserve">Deduction in the case of an undertaking engaged in integrated business of handling, storage and transportation of foodgrains [Section 80-IB(11A)] </t>
  </si>
  <si>
    <t xml:space="preserve">m</t>
  </si>
  <si>
    <t xml:space="preserve">Deduction in the case of an undertaking engaged in operating and maintaining a rural hospital [Section 80-IB(11B)] </t>
  </si>
  <si>
    <t xml:space="preserve">n</t>
  </si>
  <si>
    <t xml:space="preserve">Total deduction under section 80-IB (Total of a to m) </t>
  </si>
  <si>
    <t xml:space="preserve">Schedule 80-IC</t>
  </si>
  <si>
    <t xml:space="preserve">DEDUCTION U/S 80-IC</t>
  </si>
  <si>
    <t xml:space="preserve">Deduction in respect of industrial undertaking located in Sikkim  </t>
  </si>
  <si>
    <t xml:space="preserve">Deduction in respect of industrial undertaking located in Himachal Pradesh </t>
  </si>
  <si>
    <t xml:space="preserve">Deduction in respect of industrial undertaking located in Uttaranchal </t>
  </si>
  <si>
    <t xml:space="preserve">Deduction in respect of industrial undertaking located in  North-East </t>
  </si>
  <si>
    <t xml:space="preserve">Assam </t>
  </si>
  <si>
    <t xml:space="preserve">Arunachal Pradesh </t>
  </si>
  <si>
    <t xml:space="preserve">Manipur </t>
  </si>
  <si>
    <t xml:space="preserve">Mizoram </t>
  </si>
  <si>
    <t xml:space="preserve">Meghalaya </t>
  </si>
  <si>
    <t xml:space="preserve">4e</t>
  </si>
  <si>
    <t xml:space="preserve">Nagaland </t>
  </si>
  <si>
    <t xml:space="preserve">4f</t>
  </si>
  <si>
    <t xml:space="preserve">Tripura </t>
  </si>
  <si>
    <t xml:space="preserve">4g</t>
  </si>
  <si>
    <t xml:space="preserve">Total of deduction for undertakings located in North-east (Total of 4a to 4g) </t>
  </si>
  <si>
    <t xml:space="preserve">4h</t>
  </si>
  <si>
    <t xml:space="preserve">Total deduction under section 80-IC (1 + 2 + 3 + 4h)</t>
  </si>
  <si>
    <t xml:space="preserve">Schedule VI-A</t>
  </si>
  <si>
    <t xml:space="preserve">System Calculated</t>
  </si>
  <si>
    <t xml:space="preserve">TOTAL
DEDUCTIONS</t>
  </si>
  <si>
    <t xml:space="preserve">80C</t>
  </si>
  <si>
    <t xml:space="preserve">80CCC</t>
  </si>
  <si>
    <t xml:space="preserve">80CCD</t>
  </si>
  <si>
    <t xml:space="preserve">80CCF</t>
  </si>
  <si>
    <t xml:space="preserve">80D</t>
  </si>
  <si>
    <t xml:space="preserve">80DD</t>
  </si>
  <si>
    <t xml:space="preserve">80DDB</t>
  </si>
  <si>
    <t xml:space="preserve">80E</t>
  </si>
  <si>
    <t xml:space="preserve">80G (Eligible Amount)</t>
  </si>
  <si>
    <t xml:space="preserve">I</t>
  </si>
  <si>
    <t xml:space="preserve">80GG</t>
  </si>
  <si>
    <t xml:space="preserve">80GGA</t>
  </si>
  <si>
    <t xml:space="preserve">80GGC</t>
  </si>
  <si>
    <t xml:space="preserve">80IA (f of Schedule80-IA)</t>
  </si>
  <si>
    <t xml:space="preserve">80IAB</t>
  </si>
  <si>
    <t xml:space="preserve">80IB (n of Schedule 80-IB</t>
  </si>
  <si>
    <t xml:space="preserve">80IC (5 of Schedule 80-IC)</t>
  </si>
  <si>
    <t xml:space="preserve">80JJA</t>
  </si>
  <si>
    <t xml:space="preserve">80QQB</t>
  </si>
  <si>
    <t xml:space="preserve">80RRB</t>
  </si>
  <si>
    <t xml:space="preserve">o</t>
  </si>
  <si>
    <t xml:space="preserve">80U</t>
  </si>
  <si>
    <t xml:space="preserve">p</t>
  </si>
  <si>
    <t xml:space="preserve">Total Deductions :</t>
  </si>
  <si>
    <t xml:space="preserve">Schedule STTR</t>
  </si>
  <si>
    <t xml:space="preserve">STT REBATE</t>
  </si>
  <si>
    <t xml:space="preserve">Income arising from transactions chargeable to Securities Transaction Tax (STT) chargeable under the head “Profit from business or profession and included in the gross total income</t>
  </si>
  <si>
    <t xml:space="preserve">being from non speculative business included in A34 of Schedule BP</t>
  </si>
  <si>
    <t xml:space="preserve">1i</t>
  </si>
  <si>
    <t xml:space="preserve">Being from speculative business included in B38 of Schedule BP</t>
  </si>
  <si>
    <t xml:space="preserve">1ii</t>
  </si>
  <si>
    <t xml:space="preserve">1iii</t>
  </si>
  <si>
    <t xml:space="preserve">Tax payable on (1)(iii) above on average rate of tax</t>
  </si>
  <si>
    <t xml:space="preserve">STT paid during the year on the transactions chargeable to STT which have been entered into in the course of business during the year</t>
  </si>
  <si>
    <t xml:space="preserve">Rebate under section 88E, lower of (2) and (3)</t>
  </si>
  <si>
    <t xml:space="preserve">Schedule SPI</t>
  </si>
  <si>
    <t xml:space="preserve">Income of specified persons(spouse, minor child etc) includable in income of the assessee</t>
  </si>
  <si>
    <t xml:space="preserve">Sl No</t>
  </si>
  <si>
    <t xml:space="preserve">Name of person</t>
  </si>
  <si>
    <t xml:space="preserve">PAN of person (optional)</t>
  </si>
  <si>
    <t xml:space="preserve">Relationship</t>
  </si>
  <si>
    <t xml:space="preserve">Nature of Income</t>
  </si>
  <si>
    <t xml:space="preserve">Amount (Rs)</t>
  </si>
  <si>
    <t xml:space="preserve">Please clilck on Recalculate initially, and also subsequently if Gender, Date of Birth , Residential Status or Assessee Status (Indl / HUF etc) is changed</t>
  </si>
  <si>
    <t xml:space="preserve">Schedule SI</t>
  </si>
  <si>
    <t xml:space="preserve">inc of w2</t>
  </si>
  <si>
    <t xml:space="preserve">AVAILABLE</t>
  </si>
  <si>
    <t xml:space="preserve">taxable si</t>
  </si>
  <si>
    <t xml:space="preserve">ADJUSTMENT</t>
  </si>
  <si>
    <t xml:space="preserve">SPECIAL RATE</t>
  </si>
  <si>
    <t xml:space="preserve">Sl
No</t>
  </si>
  <si>
    <t xml:space="preserve">Section
code Sr nos 1 to 4 are auto filled from Sch CG. Enter rates for Sl no 5 and 6 manually)</t>
  </si>
  <si>
    <t xml:space="preserve">Special rate
(%)</t>
  </si>
  <si>
    <t xml:space="preserve">Income
i</t>
  </si>
  <si>
    <t xml:space="preserve">Taxable Income after adjusting for Min Chargeable to Tax</t>
  </si>
  <si>
    <t xml:space="preserve">System calculated tax thereon</t>
  </si>
  <si>
    <t xml:space="preserve">To allow system to calculate Tax at Special rate, click on Compute Tax button on Part B TI sheet.</t>
  </si>
  <si>
    <t xml:space="preserve">1A</t>
  </si>
  <si>
    <t xml:space="preserve">5BB</t>
  </si>
  <si>
    <t xml:space="preserve">DTAA</t>
  </si>
  <si>
    <t xml:space="preserve">4A1</t>
  </si>
  <si>
    <t xml:space="preserve">5A1b2</t>
  </si>
  <si>
    <t xml:space="preserve">7A</t>
  </si>
  <si>
    <t xml:space="preserve">5Eb</t>
  </si>
  <si>
    <t xml:space="preserve">Total (1ii to 10 ii)</t>
  </si>
  <si>
    <t xml:space="preserve">Schedule IF</t>
  </si>
  <si>
    <t xml:space="preserve">Information regarding partnership firms in which you are partner</t>
  </si>
  <si>
    <t xml:space="preserve">FIRMS IN WHICH PRATNR</t>
  </si>
  <si>
    <t xml:space="preserve">Number of firms in which you are partner</t>
  </si>
  <si>
    <t xml:space="preserve">Sl no</t>
  </si>
  <si>
    <t xml:space="preserve">Name of the Firm</t>
  </si>
  <si>
    <t xml:space="preserve">PAN of the firm</t>
  </si>
  <si>
    <t xml:space="preserve">Percentage
Share in the
profitof the firm</t>
  </si>
  <si>
    <t xml:space="preserve">Amount of
share
in the profit</t>
  </si>
  <si>
    <t xml:space="preserve">Capital balance
on 31st March in
the firm</t>
  </si>
  <si>
    <t xml:space="preserve">11A</t>
  </si>
  <si>
    <t xml:space="preserve">4A2</t>
  </si>
  <si>
    <t xml:space="preserve">5A1ai</t>
  </si>
  <si>
    <t xml:space="preserve">5A1aii</t>
  </si>
  <si>
    <t xml:space="preserve">5A1b1</t>
  </si>
  <si>
    <t xml:space="preserve">5A1b3</t>
  </si>
  <si>
    <t xml:space="preserve">5AB1a</t>
  </si>
  <si>
    <t xml:space="preserve">5AB1b</t>
  </si>
  <si>
    <t xml:space="preserve">5AC</t>
  </si>
  <si>
    <t xml:space="preserve">5ACA</t>
  </si>
  <si>
    <t xml:space="preserve">5AD</t>
  </si>
  <si>
    <t xml:space="preserve">5B</t>
  </si>
  <si>
    <t xml:space="preserve">5BBA</t>
  </si>
  <si>
    <t xml:space="preserve">5BBB</t>
  </si>
  <si>
    <t xml:space="preserve">5BBC</t>
  </si>
  <si>
    <t xml:space="preserve">5EA</t>
  </si>
  <si>
    <t xml:space="preserve">7B1</t>
  </si>
  <si>
    <t xml:space="preserve">7B2</t>
  </si>
  <si>
    <t xml:space="preserve">FA</t>
  </si>
  <si>
    <t xml:space="preserve">EXEMPT  INCOME</t>
  </si>
  <si>
    <t xml:space="preserve">Interest income </t>
  </si>
  <si>
    <t xml:space="preserve">Dividend income </t>
  </si>
  <si>
    <t xml:space="preserve">Long-term capital gains on which Securities Transaction Tax is paid </t>
  </si>
  <si>
    <t xml:space="preserve">Net Agriculture income(other than income to be excluded under rule 7, 7A, 7B or 8) </t>
  </si>
  <si>
    <t xml:space="preserve">Share in the profit of firm/AOP etc. </t>
  </si>
  <si>
    <t xml:space="preserve">Others</t>
  </si>
  <si>
    <t xml:space="preserve">Total (1+2+3+4+5+6)</t>
  </si>
  <si>
    <t xml:space="preserve">Schedule AIR</t>
  </si>
  <si>
    <t xml:space="preserve">Other Information (Information relating to Annual Information Return) [Please see instruction number-9(iv) for code]</t>
  </si>
  <si>
    <t xml:space="preserve">SI No</t>
  </si>
  <si>
    <t xml:space="preserve">Code of Transaction</t>
  </si>
  <si>
    <t xml:space="preserve">001</t>
  </si>
  <si>
    <t xml:space="preserve">002</t>
  </si>
  <si>
    <t xml:space="preserve">003</t>
  </si>
  <si>
    <t xml:space="preserve">004</t>
  </si>
  <si>
    <t xml:space="preserve">005</t>
  </si>
  <si>
    <t xml:space="preserve">006</t>
  </si>
  <si>
    <t xml:space="preserve">007</t>
  </si>
  <si>
    <t xml:space="preserve">008</t>
  </si>
  <si>
    <t xml:space="preserve">Schedule IT</t>
  </si>
  <si>
    <t xml:space="preserve">TAX PAYMENTS</t>
  </si>
  <si>
    <t xml:space="preserve">BSR Code</t>
  </si>
  <si>
    <t xml:space="preserve">Date of Deposit
(DD/MM/YYYY)</t>
  </si>
  <si>
    <t xml:space="preserve">Serial Number of
Challan</t>
  </si>
  <si>
    <t xml:space="preserve">Enter the totals of Advance tax and Self Assessment tax in Sl No. 8a &amp; 8c of PartB-TTI</t>
  </si>
  <si>
    <t xml:space="preserve">OO1</t>
  </si>
  <si>
    <t xml:space="preserve">OO2</t>
  </si>
  <si>
    <t xml:space="preserve">OO3</t>
  </si>
  <si>
    <t xml:space="preserve">OO4</t>
  </si>
  <si>
    <t xml:space="preserve">OO5</t>
  </si>
  <si>
    <t xml:space="preserve">OO6</t>
  </si>
  <si>
    <t xml:space="preserve">OO7</t>
  </si>
  <si>
    <t xml:space="preserve">OO8</t>
  </si>
  <si>
    <t xml:space="preserve">Name of Bank </t>
  </si>
  <si>
    <t xml:space="preserve">Name of Branch</t>
  </si>
  <si>
    <t xml:space="preserve">Enter the totals of Advance tax and Self Assessment tax in Sl No. 15a &amp; 15d of PartB-TTI</t>
  </si>
  <si>
    <t xml:space="preserve">Schedule TDS1</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 16 </t>
    </r>
    <r>
      <rPr>
        <b val="true"/>
        <sz val="10"/>
        <rFont val="Times New Roman"/>
        <family val="1"/>
      </rPr>
      <t xml:space="preserve">issued by Employer(s)]</t>
    </r>
  </si>
  <si>
    <t xml:space="preserve">Tax Deduction Account
Number (TAN) of the
Deductor</t>
  </si>
  <si>
    <t xml:space="preserve">Name of Deductor</t>
  </si>
  <si>
    <t xml:space="preserve">Income
chargeable
under
Salaries</t>
  </si>
  <si>
    <t xml:space="preserve">Total tax
deducted</t>
  </si>
  <si>
    <t xml:space="preserve">Schedule TDS2</t>
  </si>
  <si>
    <r>
      <rPr>
        <b val="true"/>
        <sz val="10"/>
        <rFont val="Times New Roman"/>
        <family val="1"/>
      </rPr>
      <t xml:space="preserve">Details of Tax Deducted at Source </t>
    </r>
    <r>
      <rPr>
        <b val="true"/>
        <sz val="10"/>
        <color rgb="FFFF0000"/>
        <rFont val="Times New Roman"/>
        <family val="1"/>
      </rPr>
      <t xml:space="preserve">OTHER THAN SALARY </t>
    </r>
    <r>
      <rPr>
        <b val="true"/>
        <sz val="10"/>
        <rFont val="Times New Roman"/>
        <family val="1"/>
      </rPr>
      <t xml:space="preserve">[As per Form 16 A issued by Deductor(s)]</t>
    </r>
  </si>
  <si>
    <t xml:space="preserve">Amount out of
(4) claimed for
this year</t>
  </si>
  <si>
    <t xml:space="preserve">NOTE </t>
  </si>
  <si>
    <t xml:space="preserve">Enter the total of column (7) in Sl No. 8b of PartB-TTI</t>
  </si>
  <si>
    <t xml:space="preserve">Schedule TCS</t>
  </si>
  <si>
    <t xml:space="preserve">TCS ON INCOME</t>
  </si>
  <si>
    <t xml:space="preserve">Tax Deduction and Tax
Collection Account Number
of the Collector</t>
  </si>
  <si>
    <t xml:space="preserve">Name and Address of the Collector</t>
  </si>
  <si>
    <t xml:space="preserve">Amount received/
debited</t>
  </si>
  <si>
    <t xml:space="preserve">Date of receipt/
debit</t>
  </si>
  <si>
    <t xml:space="preserve">Total tax
deposited</t>
  </si>
  <si>
    <t xml:space="preserve">Amount out of
(6) to be allowed
as credit during
the year</t>
  </si>
  <si>
    <t xml:space="preserve">Name</t>
  </si>
  <si>
    <t xml:space="preserve">Address</t>
  </si>
  <si>
    <t xml:space="preserve">City</t>
  </si>
  <si>
    <t xml:space="preserve">PIN CODE</t>
  </si>
  <si>
    <t xml:space="preserve">Enter the total of column (7) in Sl No. 15c of PartB-TTI</t>
  </si>
  <si>
    <t xml:space="preserve">Enter the total of v in 7 of Schedule DDT</t>
  </si>
  <si>
    <t xml:space="preserve">Instructions to fill up Excel Utility</t>
  </si>
  <si>
    <t xml:space="preserve">Overview</t>
  </si>
  <si>
    <t xml:space="preserve">Before you begin</t>
  </si>
  <si>
    <t xml:space="preserve">Structure of the utility for ITR</t>
  </si>
  <si>
    <t xml:space="preserve">Customisation of the utility</t>
  </si>
  <si>
    <t xml:space="preserve">Filling up the sections of the form using the utility</t>
  </si>
  <si>
    <t xml:space="preserve">Validating the sheets</t>
  </si>
  <si>
    <t xml:space="preserve">Generating the XML</t>
  </si>
  <si>
    <t xml:space="preserve">Printing</t>
  </si>
  <si>
    <t xml:space="preserve">Importing</t>
  </si>
  <si>
    <t xml:space="preserve">Configure the utility</t>
  </si>
  <si>
    <t xml:space="preserve">Fill up applicable schedules</t>
  </si>
  <si>
    <t xml:space="preserve">Validate each sheet</t>
  </si>
  <si>
    <t xml:space="preserve">Generate XML</t>
  </si>
  <si>
    <t xml:space="preserve">Validate Summary</t>
  </si>
  <si>
    <t xml:space="preserve">Upload the XML</t>
  </si>
  <si>
    <t xml:space="preserve">The excel utility can be used for creating the XML file for efiling of your returns.</t>
  </si>
  <si>
    <t xml:space="preserve">The excel utility provides all the sections and schedules required to be submitted as a part of the eFiling process.</t>
  </si>
  <si>
    <t xml:space="preserve">Once, the data to be submitted for filing your returns is entered into the utility, the Generate XML button will take you to a validation page.</t>
  </si>
  <si>
    <t xml:space="preserve">The validation page shows the error free entries that the utility will convert into XML format when the user clicks on Publish XML button.</t>
  </si>
  <si>
    <t xml:space="preserve">The XML file generated will be placed in the same folder as the Excel utility, and will carry a name ending with your PAN number followed by the file extension.</t>
  </si>
  <si>
    <t xml:space="preserve">Read the general instructions for filling up the form.</t>
  </si>
  <si>
    <t xml:space="preserve">The ITR Excel Utility is an Excel Workbook that consists of a number of individual, integrated worksheets. Each of the sheets contains one or more schedules for data entry. Initially, all the sheets are visible to the user. A number of these sheets are o</t>
  </si>
  <si>
    <t xml:space="preserve">The following elements are available on every sheet</t>
  </si>
  <si>
    <t xml:space="preserve">a) The navigate buttons for navigating to the various schedules.</t>
  </si>
  <si>
    <t xml:space="preserve">b) Home Button which allows a user to navigate to the customisation home page.</t>
  </si>
  <si>
    <t xml:space="preserve">c) Validate Sheet button , which allows the user to check for errors / omissions if any, per sheet.</t>
  </si>
  <si>
    <t xml:space="preserve">d) Generate XML button, which will be clicked by the user to generate the XML and validate all the sheets. The validation results are shown on the validate page. If found OK, user may click on Save XML button which will save the file required for uploadin</t>
  </si>
  <si>
    <t xml:space="preserve">e) Print button which will print all the sheets selected for printing on the Customization page.</t>
  </si>
  <si>
    <t xml:space="preserve">f) Help button providing context specific help.</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ed with abbreviation forms of the schedules of the sheet.</t>
  </si>
  <si>
    <t xml:space="preserve">You can move to a specific sheet by either choosing the sheet tab from the bottom, or by navigating to the required schedule (and sheet) using the right panel.</t>
  </si>
  <si>
    <t xml:space="preserve">Customisation of the utility by clicking on the Home button shown here ----&gt;</t>
  </si>
  <si>
    <t xml:space="preserve">Depending on the various optional schedules that you need to leave out of the filing, you can customize the utility to show you only relevant sheets.</t>
  </si>
  <si>
    <t xml:space="preserve">To customize the utility, one needs to go to the Home page / Customization sheet by clicking on the Home button.</t>
  </si>
  <si>
    <t xml:space="preserve">This sheet has embedded in it the Version number, buttons to access the "General instructions to fill the utility and form". "Customize" button which when clicked will apply the customization inputs for hiding unnecessary sheets, to the utility.</t>
  </si>
  <si>
    <t xml:space="preserve">The print options are also stored on clicking Customize button. These options include user selected list of sheets that need to be printed.</t>
  </si>
  <si>
    <t xml:space="preserve">Note : If, on a sheet, there are more than one schedules, you should disable the sheet by selecting "N" only if all the schedules on that sheet are not relevant to you. </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t>
  </si>
  <si>
    <t xml:space="preserve">b)    Data entry cells for mandatory fields which , if left empty by the user, will default to a predefined value. These have a red font and a green background color.</t>
  </si>
  <si>
    <r>
      <rPr>
        <b val="true"/>
        <sz val="10"/>
        <color rgb="FFFF0000"/>
        <rFont val="Times New Roman"/>
        <family val="1"/>
      </rPr>
      <t xml:space="preserve">c)   </t>
    </r>
    <r>
      <rPr>
        <b val="true"/>
        <sz val="10"/>
        <rFont val="Times New Roman"/>
        <family val="1"/>
      </rPr>
      <t xml:space="preserve"> Data entry cells for fields which may be mandatory based on the value of some other field. Ex : Only in the case of revised return are the dates of original return and receipt no to be filled in. Such labels are either </t>
    </r>
    <r>
      <rPr>
        <b val="true"/>
        <sz val="10"/>
        <color rgb="FFFF0000"/>
        <rFont val="Times New Roman"/>
        <family val="1"/>
      </rPr>
      <t xml:space="preserve">partially red, </t>
    </r>
    <r>
      <rPr>
        <b val="true"/>
        <sz val="10"/>
        <rFont val="Times New Roman"/>
        <family val="1"/>
      </rPr>
      <t xml:space="preserve">or , if they ha</t>
    </r>
  </si>
  <si>
    <t xml:space="preserve">d) Data entry cells for optional fields have a black font and a green background color.</t>
  </si>
  <si>
    <t xml:space="preserve">e) Formula fields where no data entry is done by the user but a value is calculated based on already available values. These have a blue font for the labels and a white background color. The formulas are not changeable by the user but are calculated by th</t>
  </si>
  <si>
    <t xml:space="preserve">f) Linked fields, where no data entry is done by the user, but a value is picked up from an existing cell elsewhere in the sheet. These have  a blue font for the labels and a white background. </t>
  </si>
  <si>
    <t xml:space="preserve">All green cells are areas where the user input is expected.</t>
  </si>
  <si>
    <r>
      <rPr>
        <b val="true"/>
        <sz val="10"/>
        <color rgb="FFFF0000"/>
        <rFont val="Times New Roman"/>
        <family val="1"/>
      </rPr>
      <t xml:space="preserve">Refer to the navigation buttons shown on the left for Next, Previous and Index. </t>
    </r>
    <r>
      <rPr>
        <sz val="10"/>
        <rFont val="Times New Roman"/>
        <family val="1"/>
      </rPr>
      <t xml:space="preserve">The user can navigate the various sheets and schedules by either clicking on next or previous buttons to move to the next or the previous tab, or by clicking on Index to move </t>
    </r>
  </si>
  <si>
    <r>
      <rPr>
        <b val="true"/>
        <sz val="10"/>
        <rFont val="Times New Roman"/>
        <family val="1"/>
      </rPr>
      <t xml:space="preserve">Moving through the cells : </t>
    </r>
    <r>
      <rPr>
        <sz val="10"/>
        <rFont val="Times New Roman"/>
        <family val="1"/>
      </rPr>
      <t xml:space="preserve">After the user has reached the desired schedule, the user can click on the tab keyboard button. On clicking tab, the user is taken to the next green cell of the schedule.</t>
    </r>
  </si>
  <si>
    <r>
      <rPr>
        <b val="true"/>
        <sz val="10"/>
        <rFont val="Times New Roman"/>
        <family val="1"/>
      </rPr>
      <t xml:space="preserve">Adding more rows : </t>
    </r>
    <r>
      <rPr>
        <sz val="10"/>
        <rFont val="Times New Roman"/>
        <family val="1"/>
      </rPr>
      <t xml:space="preserve">Schedules such as Subsidiary Details, 10A, TDS2, TCS etc allow users to enter data in tabular format.</t>
    </r>
  </si>
  <si>
    <t xml:space="preserve">The utility provides an option to add more rows in these schedules than provided in the base utility.</t>
  </si>
  <si>
    <t xml:space="preserve">IMPORTANT : To add more rows, the user must place the cursor in the last row that is already filled up in the schedule. Thereafter, the user can click on the button provided to add more rows. The user can enter a number greater than or equal to 1. On clic</t>
  </si>
  <si>
    <t xml:space="preserve">Warning : Rows once added, cannot be deleted. However, if rows are not filled up, they will not be reflected in the generated XML.</t>
  </si>
  <si>
    <r>
      <rPr>
        <b val="true"/>
        <sz val="10"/>
        <rFont val="Times New Roman"/>
        <family val="1"/>
      </rPr>
      <t xml:space="preserve">Note while filling tabular data </t>
    </r>
    <r>
      <rPr>
        <sz val="10"/>
        <rFont val="Times New Roman"/>
        <family val="1"/>
      </rPr>
      <t xml:space="preserve"> : When filling tabular data, ensure that all rows are filled one after another. Do not skip a row blank. Do not use 2 rows for entering value for a particular entry. Example : If address is longer than the available space,</t>
    </r>
  </si>
  <si>
    <t xml:space="preserve">After filling a row in the table, do not skip a blank row before filling the next row. The utility will stop generating XML at the point it encounters a blank row. Also, every schedule has either red colored column headers, which must be filled up for a v</t>
  </si>
  <si>
    <r>
      <rPr>
        <b val="true"/>
        <sz val="10"/>
        <rFont val="Times New Roman"/>
        <family val="1"/>
      </rPr>
      <t xml:space="preserve">Caution to ensure correct generation of XML as per expectations </t>
    </r>
    <r>
      <rPr>
        <sz val="10"/>
        <rFont val="Times New Roman"/>
        <family val="1"/>
      </rPr>
      <t xml:space="preserve">: For Schedules such as IT, FBT where the totals are being transferred to Part B, ensure that user does not enter data in the schedules which is incomplete. All rows where amounts are entered</t>
    </r>
  </si>
  <si>
    <t xml:space="preserve">Validating the sheets :</t>
  </si>
  <si>
    <t xml:space="preserve">After the required schedules in a sheet are filled up, the user must click the Validate sheet button to confirm that the sheet has no obvious errors or data entry validation errors that are checked by the utility. Though the utility attempts to check most</t>
  </si>
  <si>
    <t xml:space="preserve">Generating the XML and Verification :</t>
  </si>
  <si>
    <t xml:space="preserve">Once all relevant sheets have been filled up, the user can then click on the "Generate XML" button. This will validate once again all the sheets, and direct the user to the confirmation page which shows the various schedules listed showing which have been</t>
  </si>
  <si>
    <t xml:space="preserve">The user can then confirm the same with their actual data, and if ok, click on Save XML option to finally save the generated XML to the file system. The system will prompt the user with the name and location of the file saved.</t>
  </si>
  <si>
    <t xml:space="preserve">This file can then be uploaded towards efiling your return and an acknowledgement can be hence generated.</t>
  </si>
  <si>
    <t xml:space="preserve">Printing.</t>
  </si>
  <si>
    <t xml:space="preserve">The filled up sheets can be printed. The user can decide which sheets to print by selecting from the homepage, the sheets desired to be printed from the last column.</t>
  </si>
  <si>
    <t xml:space="preserve">On clicking Print, the selected sheets will be printed out.</t>
  </si>
  <si>
    <t xml:space="preserve">If a taxpayer has already filled up ITR on a previous version, the tax payer can transfer all of the data from the previous version to the current version by following the given steps.</t>
  </si>
  <si>
    <t xml:space="preserve">Step 1 : Ensure that the previous version is kept in a specific folder (any folder) and the taxpayer is aware of the location of this file. If this file is open, please close it / save and close before proceeding.</t>
  </si>
  <si>
    <t xml:space="preserve">Step 2 : Open the latest version of the ITR utility after downloading from the site, unzipping if the downloaded utility is in an archived (zip) format . </t>
  </si>
  <si>
    <t xml:space="preserve">Step 3 : Go to the General sheet and click on the import button on the top right. Follow the messages thereafter</t>
  </si>
  <si>
    <t xml:space="preserve">Most of the details to be filled out in Part-Gen of this form are self-explanatory. However, some of the details mentioned below are</t>
  </si>
  <si>
    <t xml:space="preserve">to be filled out as explained hereunder:-</t>
  </si>
  <si>
    <t xml:space="preserve">(a) e-mail address and phone number are optional;</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c) All blank entries will be treated as zeroe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c) In Part A-QD, the quantitative details may be furnished only in respect of principal items.</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1991-92</t>
  </si>
  <si>
    <t xml:space="preserve">1992-93</t>
  </si>
  <si>
    <t xml:space="preserve">1993-94</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r>
      <rPr>
        <sz val="10"/>
        <rFont val="Times New Roman"/>
        <family val="1"/>
      </rPr>
      <t xml:space="preserve">115A(1)(b) </t>
    </r>
    <r>
      <rPr>
        <i val="true"/>
        <sz val="10"/>
        <rFont val="Times New Roman"/>
        <family val="1"/>
      </rPr>
      <t xml:space="preserve">if agreement is entered on or after  31.5.1997 but before 1.6.2005 </t>
    </r>
  </si>
  <si>
    <r>
      <rPr>
        <sz val="10"/>
        <rFont val="Times New Roman"/>
        <family val="1"/>
      </rPr>
      <t xml:space="preserve">115A(1)(b)</t>
    </r>
    <r>
      <rPr>
        <i val="true"/>
        <sz val="10"/>
        <rFont val="Times New Roman"/>
        <family val="1"/>
      </rPr>
      <t xml:space="preserve">if agreement is on or after 1.6.2005 </t>
    </r>
  </si>
  <si>
    <t xml:space="preserve">Income received in respect of units purchase in foreign currency by a off-shore fund</t>
  </si>
  <si>
    <t xml:space="preserve">115AB(1)(a)</t>
  </si>
  <si>
    <t xml:space="preserve">Income by way of long-term capital gains arising from the transfer of units purchase in foreign currency by a off-shore fund</t>
  </si>
  <si>
    <t xml:space="preserve">115AB(1)(b)</t>
  </si>
  <si>
    <t xml:space="preserve">Income from bonds or GDR purchases in foreign currency or capital gains arising from their transfer in case of a non-resident</t>
  </si>
  <si>
    <t xml:space="preserve">115AC(1)</t>
  </si>
  <si>
    <t xml:space="preserve">Income from GDR purchased in foreign currency or capital gains arising from their transfer in case of a resident</t>
  </si>
  <si>
    <t xml:space="preserve">115ACA(1)</t>
  </si>
  <si>
    <t xml:space="preserve">Profits and gains of life insurance business</t>
  </si>
  <si>
    <t xml:space="preserve">115B</t>
  </si>
  <si>
    <t xml:space="preserve">Winnings from lotteries, crosswords puzzles, races including horse races, card games and other games of any sort or gambling or betting of any form or nature whatsoever</t>
  </si>
  <si>
    <t xml:space="preserve">115BB</t>
  </si>
  <si>
    <t xml:space="preserve">Tax on non-residents sportsmen or sports associations</t>
  </si>
  <si>
    <t xml:space="preserve">115BBA</t>
  </si>
  <si>
    <t xml:space="preserve">Tax on income from units of an open – ended equity oriented fund of the Unit Trust of India or of Mutual Funds</t>
  </si>
  <si>
    <t xml:space="preserve">115BBB</t>
  </si>
  <si>
    <t xml:space="preserve">Anonymous donations</t>
  </si>
  <si>
    <t xml:space="preserve">115BBC</t>
  </si>
  <si>
    <t xml:space="preserve">5Ea</t>
  </si>
  <si>
    <t xml:space="preserve">Investment income</t>
  </si>
  <si>
    <t xml:space="preserve">115E(a)</t>
  </si>
  <si>
    <t xml:space="preserve">Income by way of long term capital gains</t>
  </si>
  <si>
    <t xml:space="preserve">115E(b)</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AIR_I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DDT</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3 are available in the PDF form </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Schedule</t>
  </si>
  <si>
    <t xml:space="preserve">No of entries</t>
  </si>
  <si>
    <t xml:space="preserve">If the no of entries are 0</t>
  </si>
  <si>
    <t xml:space="preserve">SCHEDULE S</t>
  </si>
  <si>
    <t xml:space="preserve">In a schedule, there are mandatory fields</t>
  </si>
  <si>
    <t xml:space="preserve">For a row to be valid, these must be</t>
  </si>
  <si>
    <t xml:space="preserve">filled in.</t>
  </si>
  <si>
    <t xml:space="preserve">SPI</t>
  </si>
  <si>
    <t xml:space="preserve">1. Validate against each schedule the count of no of entries.</t>
  </si>
  <si>
    <t xml:space="preserve">Also, do not skip blank rows</t>
  </si>
  <si>
    <t xml:space="preserve">Do not leave blank rows in between</t>
  </si>
  <si>
    <t xml:space="preserve">IF</t>
  </si>
  <si>
    <t xml:space="preserve">(Amount)</t>
  </si>
  <si>
    <t xml:space="preserve">Even when  a sheet/schedule is filled</t>
  </si>
  <si>
    <t xml:space="preserve">TDS1</t>
  </si>
  <si>
    <t xml:space="preserve">2. This is required to confirm that the total no of entries entered per schedule is valid and being generated in the final XML</t>
  </si>
  <si>
    <t xml:space="preserve">the status reflects as 'Empty"</t>
  </si>
  <si>
    <t xml:space="preserve">TDS2</t>
  </si>
  <si>
    <t xml:space="preserve">Certain schedules are optional.</t>
  </si>
  <si>
    <t xml:space="preserve">VERIFICATION DETAILS</t>
  </si>
  <si>
    <t xml:space="preserve">Hence users may not fill them and</t>
  </si>
  <si>
    <t xml:space="preserve">the utility reflects them as Empty</t>
  </si>
  <si>
    <t xml:space="preserve">Son / daughter of</t>
  </si>
  <si>
    <t xml:space="preserve">Even optional schedules, if applicable</t>
  </si>
  <si>
    <t xml:space="preserve">have rules for filling.</t>
  </si>
  <si>
    <t xml:space="preserve">The mandatory fields required </t>
  </si>
  <si>
    <t xml:space="preserve">3. In case this count does not match to the entered number of entries, you may recheck the schedules, refer to instructions for filling up tables, and ensure that all entries are valid and completely entered.</t>
  </si>
  <si>
    <t xml:space="preserve">for an optional schedule cannot be left</t>
  </si>
  <si>
    <t xml:space="preserve">Please verify the following schedules / sheets whichever showing up as empty, whether they are optional, not filled, or are they actually empty</t>
  </si>
  <si>
    <t xml:space="preserve">blank.</t>
  </si>
  <si>
    <t xml:space="preserve">4. Once this sheet is validated, you may click on Save XML to generate the XML file</t>
  </si>
  <si>
    <t xml:space="preserve">Tax and interest Calculator</t>
  </si>
  <si>
    <t xml:space="preserve">2011-12</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incomeratio</t>
  </si>
  <si>
    <t xml:space="preserve">surchargeratop</t>
  </si>
  <si>
    <t xml:space="preserve">ecratio</t>
  </si>
  <si>
    <t xml:space="preserve">sq1</t>
  </si>
  <si>
    <t xml:space="preserve">sq2</t>
  </si>
  <si>
    <t xml:space="preserve">sq3</t>
  </si>
  <si>
    <t xml:space="preserve">sq4</t>
  </si>
  <si>
    <t xml:space="preserve">sq5</t>
  </si>
  <si>
    <t xml:space="preserve">ecq1</t>
  </si>
  <si>
    <t xml:space="preserve">ecq2</t>
  </si>
  <si>
    <t xml:space="preserve">ecq3</t>
  </si>
  <si>
    <t xml:space="preserve">ecq4</t>
  </si>
  <si>
    <t xml:space="preserve">ecq5</t>
  </si>
  <si>
    <t xml:space="preserve">tedq1</t>
  </si>
  <si>
    <t xml:space="preserve">redq2</t>
  </si>
  <si>
    <t xml:space="preserve">redq3</t>
  </si>
  <si>
    <t xml:space="preserve">redq4</t>
  </si>
  <si>
    <t xml:space="preserve">redq5</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01/08/2011</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Interest u/s 234A</t>
  </si>
  <si>
    <t xml:space="preserve">Interest u/s 234B</t>
  </si>
  <si>
    <t xml:space="preserve">Interest u/s 234C</t>
  </si>
  <si>
    <t xml:space="preserve">Set off Losses Calculator</t>
  </si>
  <si>
    <t xml:space="preserve">INTRA HEAD ADJUSTMENTS</t>
  </si>
  <si>
    <t xml:space="preserve">Racehorse</t>
  </si>
  <si>
    <t xml:space="preserve">Other sources other than race horse</t>
  </si>
  <si>
    <t xml:space="preserve">Loss remaining after intra head adjustment</t>
  </si>
  <si>
    <t xml:space="preserve">STCG Other than 111A</t>
  </si>
  <si>
    <t xml:space="preserve">LTCG Proviso</t>
  </si>
  <si>
    <t xml:space="preserve">LTCG Non Proviso</t>
  </si>
  <si>
    <t xml:space="preserve">CYLA</t>
  </si>
  <si>
    <t xml:space="preserve">Other Sources</t>
  </si>
  <si>
    <t xml:space="preserve">House Property</t>
  </si>
  <si>
    <t xml:space="preserve">Business Profession</t>
  </si>
  <si>
    <t xml:space="preserve">Remaining </t>
  </si>
  <si>
    <t xml:space="preserve">Salary</t>
  </si>
  <si>
    <t xml:space="preserve">B.P.</t>
  </si>
  <si>
    <t xml:space="preserve">RaceHorse</t>
  </si>
  <si>
    <t xml:space="preserve">OS (Other than Race Horse)</t>
  </si>
  <si>
    <t xml:space="preserve">Loss left</t>
  </si>
  <si>
    <t xml:space="preserve">Current year loss set off</t>
  </si>
  <si>
    <t xml:space="preserve">Totals</t>
  </si>
  <si>
    <t xml:space="preserve">BFLA</t>
  </si>
  <si>
    <t xml:space="preserve">Income </t>
  </si>
  <si>
    <t xml:space="preserve">Brought Forward Loss</t>
  </si>
  <si>
    <t xml:space="preserve">Loss Set off</t>
  </si>
  <si>
    <t xml:space="preserve">Loss carry forward</t>
  </si>
  <si>
    <t xml:space="preserve">Income remaining</t>
  </si>
  <si>
    <t xml:space="preserve">Values for carry forward to next year</t>
  </si>
  <si>
    <t xml:space="preserve"> / Assessment year</t>
  </si>
  <si>
    <t xml:space="preserve">i 2001-02</t>
  </si>
  <si>
    <t xml:space="preserve">ii 2002-03</t>
  </si>
  <si>
    <t xml:space="preserve">iii 2003-04</t>
  </si>
  <si>
    <t xml:space="preserve">iv 2004-05</t>
  </si>
  <si>
    <t xml:space="preserve">v 2005-06</t>
  </si>
  <si>
    <t xml:space="preserve">vi 2006-07</t>
  </si>
  <si>
    <t xml:space="preserve">vii 2007-08</t>
  </si>
  <si>
    <t xml:space="preserve">viii 2008-09</t>
  </si>
  <si>
    <t xml:space="preserve">ix Total of earlier year losses</t>
  </si>
  <si>
    <t xml:space="preserve">x Adjustment of above losses in ScheduleBFLA</t>
  </si>
  <si>
    <t xml:space="preserve">xi 2009-10 (Current
year losses)</t>
  </si>
  <si>
    <t xml:space="preserve">xii Total loss Carried
Forward to future
years</t>
  </si>
  <si>
    <t xml:space="preserve">Total of xi</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
    <numFmt numFmtId="169" formatCode="0.00"/>
  </numFmts>
  <fonts count="4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0"/>
    </font>
    <font>
      <sz val="10"/>
      <color rgb="FF0000FF"/>
      <name val="Times New Roman"/>
      <family val="1"/>
    </font>
    <font>
      <b val="true"/>
      <sz val="14"/>
      <name val="Times New Roman"/>
      <family val="1"/>
    </font>
    <font>
      <b val="true"/>
      <sz val="12"/>
      <name val="Times New Roman"/>
      <family val="1"/>
    </font>
    <font>
      <sz val="10"/>
      <color rgb="FF000000"/>
      <name val="Arial"/>
      <family val="0"/>
    </font>
    <font>
      <b val="true"/>
      <sz val="10"/>
      <color rgb="FFFF0000"/>
      <name val="Times New Roman"/>
      <family val="1"/>
    </font>
    <font>
      <i val="true"/>
      <sz val="10"/>
      <name val="Times New Roman"/>
      <family val="1"/>
    </font>
    <font>
      <b val="true"/>
      <sz val="10"/>
      <name val="Arial"/>
      <family val="2"/>
    </font>
    <font>
      <sz val="10"/>
      <name val="Arial"/>
      <family val="2"/>
    </font>
    <font>
      <b val="true"/>
      <sz val="10"/>
      <color rgb="FF808080"/>
      <name val="Times New Roman"/>
      <family val="1"/>
    </font>
    <font>
      <sz val="10"/>
      <color rgb="FF808080"/>
      <name val="Arial"/>
      <family val="0"/>
    </font>
    <font>
      <i val="true"/>
      <sz val="10"/>
      <color rgb="FF808080"/>
      <name val="Times New Roman"/>
      <family val="1"/>
    </font>
    <font>
      <sz val="8"/>
      <color rgb="FF000000"/>
      <name val="Tahoma"/>
      <family val="0"/>
    </font>
    <font>
      <b val="true"/>
      <sz val="10"/>
      <color rgb="FF000000"/>
      <name val="Tahoma"/>
      <family val="0"/>
    </font>
    <font>
      <sz val="10"/>
      <color rgb="FF000000"/>
      <name val="Tahoma"/>
      <family val="2"/>
    </font>
    <font>
      <sz val="8"/>
      <color rgb="FF000000"/>
      <name val="Tahoma"/>
      <family val="2"/>
    </font>
    <font>
      <b val="true"/>
      <sz val="10"/>
      <color rgb="FFFFFFFF"/>
      <name val="Times New Roman"/>
      <family val="1"/>
    </font>
    <font>
      <b val="true"/>
      <i val="true"/>
      <sz val="10"/>
      <color rgb="FFFF0000"/>
      <name val="Times New Roman"/>
      <family val="1"/>
    </font>
    <font>
      <b val="true"/>
      <sz val="10"/>
      <color rgb="FF3366FF"/>
      <name val="Times New Roman"/>
      <family val="1"/>
    </font>
    <font>
      <sz val="10"/>
      <color rgb="FF3366FF"/>
      <name val="Times New Roman"/>
      <family val="1"/>
    </font>
    <font>
      <b val="true"/>
      <sz val="10"/>
      <color rgb="FF000000"/>
      <name val="Times New Roman"/>
      <family val="1"/>
    </font>
    <font>
      <b val="true"/>
      <sz val="8"/>
      <color rgb="FF000000"/>
      <name val="Tahoma"/>
      <family val="0"/>
    </font>
    <font>
      <b val="true"/>
      <sz val="10"/>
      <color rgb="FFC0C0C0"/>
      <name val="Times New Roman"/>
      <family val="1"/>
    </font>
    <font>
      <sz val="10"/>
      <color rgb="FFFF0000"/>
      <name val="Arial"/>
      <family val="2"/>
    </font>
    <font>
      <b val="true"/>
      <sz val="10"/>
      <color rgb="FF0000FF"/>
      <name val="Arial"/>
      <family val="2"/>
    </font>
    <font>
      <sz val="10"/>
      <color rgb="FF0000FF"/>
      <name val="Arial"/>
      <family val="0"/>
    </font>
    <font>
      <b val="true"/>
      <sz val="10"/>
      <color rgb="FF0000FF"/>
      <name val="Times New Roman"/>
      <family val="1"/>
    </font>
    <font>
      <b val="true"/>
      <sz val="10"/>
      <color rgb="FF000000"/>
      <name val="Tahoma"/>
      <family val="0"/>
      <charset val="1"/>
    </font>
    <font>
      <b val="true"/>
      <u val="single"/>
      <sz val="10"/>
      <color rgb="FF0000FF"/>
      <name val="Times New Roman"/>
      <family val="1"/>
    </font>
    <font>
      <b val="true"/>
      <sz val="8"/>
      <color rgb="FF000000"/>
      <name val="Times New Roman"/>
      <family val="1"/>
    </font>
    <font>
      <sz val="8"/>
      <color rgb="FF000000"/>
      <name val="Times New Roman"/>
      <family val="1"/>
    </font>
    <font>
      <b val="true"/>
      <sz val="22"/>
      <color rgb="FF0000FF"/>
      <name val="Times New Roman"/>
      <family val="1"/>
    </font>
    <font>
      <b val="true"/>
      <sz val="16"/>
      <name val="Times New Roman"/>
      <family val="1"/>
    </font>
    <font>
      <b val="true"/>
      <sz val="11"/>
      <name val="Times New Roman"/>
      <family val="1"/>
    </font>
    <font>
      <sz val="10"/>
      <color rgb="FFFF0000"/>
      <name val="Times New Roman"/>
      <family val="1"/>
    </font>
    <font>
      <b val="true"/>
      <sz val="12"/>
      <color rgb="FF333399"/>
      <name val="Times New Roman"/>
      <family val="1"/>
    </font>
    <font>
      <sz val="10"/>
      <color rgb="FFFF0000"/>
      <name val="Arial"/>
      <family val="0"/>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9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8" xfId="2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true">
      <alignment horizontal="left" vertical="top" textRotation="0" wrapText="true" indent="0" shrinkToFit="false"/>
      <protection locked="false" hidden="false"/>
    </xf>
    <xf numFmtId="166" fontId="4" fillId="2"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2" borderId="12" xfId="2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center" vertical="top" textRotation="0" wrapText="true" indent="0" shrinkToFit="false"/>
      <protection locked="false" hidden="false"/>
    </xf>
    <xf numFmtId="164" fontId="4" fillId="2" borderId="6"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4" fillId="2" borderId="8" xfId="0" applyFont="true" applyBorder="true" applyAlignment="true" applyProtection="true">
      <alignment horizontal="left" vertical="top" textRotation="0" wrapText="true" indent="0" shrinkToFit="false"/>
      <protection locked="false" hidden="false"/>
    </xf>
    <xf numFmtId="166" fontId="4" fillId="2" borderId="8"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9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7" fontId="26" fillId="3" borderId="7" xfId="0" applyFont="true" applyBorder="true" applyAlignment="true" applyProtection="true">
      <alignment horizontal="right" vertical="top" textRotation="0" wrapText="true" indent="0" shrinkToFit="false"/>
      <protection locked="true" hidden="true"/>
    </xf>
    <xf numFmtId="167" fontId="25" fillId="0" borderId="5"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true">
      <alignment horizontal="right" vertical="top" textRotation="0" wrapText="true" indent="0" shrinkToFit="false"/>
      <protection locked="true" hidden="true"/>
    </xf>
    <xf numFmtId="167" fontId="25" fillId="3" borderId="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7" fontId="26" fillId="3" borderId="4" xfId="0" applyFont="true" applyBorder="true" applyAlignment="true" applyProtection="true">
      <alignment horizontal="general" vertical="top" textRotation="0" wrapText="true" indent="0" shrinkToFit="false"/>
      <protection locked="true" hidden="true"/>
    </xf>
    <xf numFmtId="167" fontId="25" fillId="3" borderId="8"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false">
      <alignment horizontal="right" vertical="top" textRotation="0" wrapText="true" indent="0" shrinkToFit="false"/>
      <protection locked="true" hidden="false"/>
    </xf>
    <xf numFmtId="164" fontId="25" fillId="5" borderId="3" xfId="0" applyFont="true" applyBorder="true" applyAlignment="true" applyProtection="false">
      <alignment horizontal="general" vertical="top" textRotation="0" wrapText="true" indent="0" shrinkToFit="false"/>
      <protection locked="true" hidden="false"/>
    </xf>
    <xf numFmtId="164" fontId="25" fillId="5"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5" borderId="12" xfId="0" applyFont="true" applyBorder="true" applyAlignment="true" applyProtection="false">
      <alignment horizontal="general" vertical="top" textRotation="0" wrapText="true" indent="0" shrinkToFit="false"/>
      <protection locked="true" hidden="false"/>
    </xf>
    <xf numFmtId="164" fontId="25" fillId="5" borderId="6"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7" fontId="25" fillId="3" borderId="5" xfId="0" applyFont="true" applyBorder="true" applyAlignment="true" applyProtection="false">
      <alignment horizontal="right"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true" applyProtection="false">
      <alignment horizontal="center"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7" fontId="25" fillId="3" borderId="3" xfId="0" applyFont="true" applyBorder="true" applyAlignment="true" applyProtection="false">
      <alignment horizontal="center" vertical="top" textRotation="0" wrapText="true" indent="0" shrinkToFit="false"/>
      <protection locked="true" hidden="false"/>
    </xf>
    <xf numFmtId="164" fontId="25" fillId="3" borderId="8"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true">
      <alignment horizontal="right" vertical="top" textRotation="0" wrapText="true" indent="0" shrinkToFit="false"/>
      <protection locked="true" hidden="true"/>
    </xf>
    <xf numFmtId="164" fontId="25" fillId="3" borderId="7"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7" fontId="26" fillId="3" borderId="8" xfId="0" applyFont="true" applyBorder="true" applyAlignment="true" applyProtection="true">
      <alignment horizontal="right" vertical="top" textRotation="0" wrapText="true" indent="0" shrinkToFit="false"/>
      <protection locked="true" hidden="true"/>
    </xf>
    <xf numFmtId="164" fontId="26" fillId="0" borderId="14" xfId="0" applyFont="true" applyBorder="true" applyAlignment="true" applyProtection="false">
      <alignment horizontal="general" vertical="top" textRotation="0" wrapText="true" indent="0" shrinkToFit="false"/>
      <protection locked="true" hidden="false"/>
    </xf>
    <xf numFmtId="167" fontId="25" fillId="3" borderId="7" xfId="0" applyFont="true" applyBorder="true" applyAlignment="true" applyProtection="false">
      <alignment horizontal="center" vertical="top" textRotation="0" wrapText="true" indent="0" shrinkToFit="false"/>
      <protection locked="true" hidden="false"/>
    </xf>
    <xf numFmtId="167" fontId="25" fillId="0" borderId="7"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center" vertical="top" textRotation="0" wrapText="true" indent="0" shrinkToFit="false"/>
      <protection locked="true" hidden="false"/>
    </xf>
    <xf numFmtId="167" fontId="26" fillId="3" borderId="1"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7" fontId="27" fillId="3" borderId="4"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5" fillId="5" borderId="11"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7" fontId="5" fillId="3" borderId="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8" fillId="6" borderId="1" xfId="0" applyFont="true" applyBorder="true" applyAlignment="true" applyProtection="true">
      <alignment horizontal="right" vertical="top" textRotation="0" wrapText="true" indent="0" shrinkToFit="false"/>
      <protection locked="false" hidden="false"/>
    </xf>
    <xf numFmtId="164" fontId="5" fillId="5" borderId="7" xfId="0" applyFont="true" applyBorder="true" applyAlignment="true" applyProtection="false">
      <alignment horizontal="center" vertical="top" textRotation="0" wrapText="true" indent="0" shrinkToFit="false"/>
      <protection locked="true" hidden="false"/>
    </xf>
    <xf numFmtId="164" fontId="7" fillId="0" borderId="1" xfId="20" applyFont="fals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7" fontId="5" fillId="3" borderId="6" xfId="0" applyFont="true" applyBorder="true" applyAlignment="true" applyProtection="false">
      <alignment horizontal="center" vertical="top" textRotation="0" wrapText="true" indent="0" shrinkToFit="false"/>
      <protection locked="true" hidden="false"/>
    </xf>
    <xf numFmtId="167" fontId="27" fillId="0" borderId="6"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false">
      <alignment horizontal="right" vertical="top" textRotation="0" wrapText="true" indent="0" shrinkToFit="false"/>
      <protection locked="true" hidden="false"/>
    </xf>
    <xf numFmtId="167" fontId="27" fillId="0" borderId="15"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right" vertical="top" textRotation="0" wrapText="true" indent="0" shrinkToFit="false"/>
      <protection locked="false" hidden="false"/>
    </xf>
    <xf numFmtId="167" fontId="27" fillId="0" borderId="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7" fontId="27" fillId="0" borderId="2"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7" fontId="5" fillId="3" borderId="8"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true">
      <alignment horizontal="right" vertical="top" textRotation="0" wrapText="true" indent="0" shrinkToFit="false"/>
      <protection locked="true" hidden="true"/>
    </xf>
    <xf numFmtId="167" fontId="5" fillId="3" borderId="7" xfId="0" applyFont="true" applyBorder="true" applyAlignment="true" applyProtection="false">
      <alignment horizontal="center" vertical="top" textRotation="0" wrapText="true" indent="0" shrinkToFit="false"/>
      <protection locked="true" hidden="false"/>
    </xf>
    <xf numFmtId="167" fontId="25" fillId="0" borderId="6" xfId="0" applyFont="true" applyBorder="true" applyAlignment="true" applyProtection="false">
      <alignment horizontal="center" vertical="top" textRotation="0" wrapText="true" indent="0" shrinkToFit="false"/>
      <protection locked="true" hidden="false"/>
    </xf>
    <xf numFmtId="167" fontId="25" fillId="0" borderId="15"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true">
      <alignment horizontal="right" vertical="bottom" textRotation="0" wrapText="true" indent="0" shrinkToFit="false"/>
      <protection locked="fals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7" fontId="23" fillId="4" borderId="1" xfId="0" applyFont="true" applyBorder="true" applyAlignment="true" applyProtection="false">
      <alignment horizontal="center" vertical="bottom" textRotation="0" wrapText="true" indent="0" shrinkToFit="false"/>
      <protection locked="true" hidden="false"/>
    </xf>
    <xf numFmtId="167" fontId="4" fillId="2" borderId="14" xfId="0" applyFont="true" applyBorder="true" applyAlignment="true" applyProtection="true">
      <alignment horizontal="right" vertical="bottom" textRotation="0" wrapText="true" indent="0" shrinkToFit="false"/>
      <protection locked="false" hidden="false"/>
    </xf>
    <xf numFmtId="164" fontId="23" fillId="4" borderId="14" xfId="0" applyFont="true" applyBorder="true" applyAlignment="tru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9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5" fillId="5" borderId="7"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7" fontId="4" fillId="2" borderId="15"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9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5" fillId="5" borderId="11" xfId="0" applyFont="true" applyBorder="true" applyAlignment="true" applyProtection="false">
      <alignment horizontal="center" vertical="top" textRotation="0" wrapText="false" indent="0" shrinkToFit="false"/>
      <protection locked="true" hidden="false"/>
    </xf>
    <xf numFmtId="164" fontId="4" fillId="5"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4" fontId="5" fillId="5" borderId="8"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true">
      <alignment horizontal="left" vertical="top" textRotation="0" wrapText="false" indent="0" shrinkToFit="false"/>
      <protection locked="false" hidden="false"/>
    </xf>
    <xf numFmtId="164" fontId="5" fillId="5" borderId="3" xfId="0" applyFont="true" applyBorder="true" applyAlignment="true" applyProtection="false">
      <alignment horizontal="center"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5" borderId="6"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true">
      <alignment horizontal="right" vertical="top" textRotation="0" wrapText="false" indent="0" shrinkToFit="false"/>
      <protection locked="false" hidden="false"/>
    </xf>
    <xf numFmtId="164" fontId="5" fillId="5" borderId="12" xfId="0" applyFont="true" applyBorder="true" applyAlignment="true" applyProtection="false">
      <alignment horizontal="left" vertical="top" textRotation="0" wrapText="fals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7" fontId="4" fillId="2" borderId="7" xfId="0" applyFont="true" applyBorder="true" applyAlignment="true" applyProtection="true">
      <alignment horizontal="right" vertical="top" textRotation="0" wrapText="true" indent="0" shrinkToFit="false"/>
      <protection locked="fals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true">
      <alignment horizontal="right" vertical="top" textRotation="0" wrapText="false" indent="0" shrinkToFit="false"/>
      <protection locked="fals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26" fillId="3" borderId="5" xfId="0" applyFont="true" applyBorder="true" applyAlignment="true" applyProtection="true">
      <alignment horizontal="right" vertical="bottom" textRotation="0" wrapText="false" indent="0" shrinkToFit="false"/>
      <protection locked="true" hidden="true"/>
    </xf>
    <xf numFmtId="164" fontId="5" fillId="0" borderId="8" xfId="0" applyFont="true" applyBorder="true" applyAlignment="true" applyProtection="false">
      <alignment horizontal="general" vertical="center" textRotation="9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6" fontId="4" fillId="2" borderId="10" xfId="0" applyFont="true" applyBorder="true" applyAlignment="true" applyProtection="true">
      <alignment horizontal="left" vertical="top" textRotation="0" wrapText="true" indent="0" shrinkToFit="false"/>
      <protection locked="fals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26" fillId="0" borderId="1" xfId="0" applyFont="true" applyBorder="true" applyAlignment="false" applyProtection="true">
      <alignment horizontal="general" vertical="bottom" textRotation="0" wrapText="false" indent="0" shrinkToFit="false"/>
      <protection locked="true" hidden="true"/>
    </xf>
    <xf numFmtId="164" fontId="23" fillId="4"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right" vertical="bottom" textRotation="0" wrapText="false" indent="0" shrinkToFit="false"/>
      <protection locked="true" hidden="tru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7" fontId="4" fillId="2" borderId="7"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27" fillId="0" borderId="15"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9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false" hidden="false"/>
    </xf>
    <xf numFmtId="168" fontId="27"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general" vertical="bottom" textRotation="0" wrapText="true" indent="0" shrinkToFit="false"/>
      <protection locked="true" hidden="false"/>
    </xf>
    <xf numFmtId="167" fontId="26" fillId="3"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5" borderId="1" xfId="0" applyFont="true" applyBorder="true" applyAlignment="true" applyProtection="true">
      <alignment horizontal="center" vertical="bottom" textRotation="0" wrapText="true" indent="0" shrinkToFit="false"/>
      <protection locked="true" hidden="true"/>
    </xf>
    <xf numFmtId="167" fontId="4" fillId="2" borderId="14" xfId="0" applyFont="true" applyBorder="true" applyAlignment="true" applyProtection="true">
      <alignment horizontal="right" vertical="center" textRotation="0" wrapText="true" indent="0" shrinkToFit="false"/>
      <protection locked="false" hidden="false"/>
    </xf>
    <xf numFmtId="167" fontId="26" fillId="3" borderId="1" xfId="0" applyFont="true" applyBorder="true" applyAlignment="true" applyProtection="true">
      <alignment horizontal="right" vertical="center" textRotation="0" wrapText="true" indent="0" shrinkToFit="false"/>
      <protection locked="true" hidden="true"/>
    </xf>
    <xf numFmtId="164" fontId="29" fillId="5"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5" borderId="1" xfId="0"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26" fillId="3" borderId="1" xfId="0" applyFont="true" applyBorder="true" applyAlignment="true" applyProtection="true">
      <alignment horizontal="right" vertical="bottom" textRotation="0" wrapText="true" indent="0" shrinkToFit="false"/>
      <protection locked="true" hidden="true"/>
    </xf>
    <xf numFmtId="164" fontId="25" fillId="0" borderId="1" xfId="0" applyFont="true" applyBorder="true" applyAlignment="true" applyProtection="false">
      <alignment horizontal="left" vertical="bottom" textRotation="0" wrapText="true" indent="0" shrinkToFit="false"/>
      <protection locked="true" hidden="false"/>
    </xf>
    <xf numFmtId="164" fontId="25" fillId="5" borderId="1" xfId="0" applyFont="true" applyBorder="true" applyAlignment="true" applyProtection="true">
      <alignment horizontal="general" vertical="bottom" textRotation="0" wrapText="false" indent="0" shrinkToFit="false"/>
      <protection locked="true" hidden="true"/>
    </xf>
    <xf numFmtId="164" fontId="25" fillId="5" borderId="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7" fontId="26" fillId="3" borderId="1" xfId="0" applyFont="true" applyBorder="true" applyAlignment="true" applyProtection="true">
      <alignment horizontal="general" vertical="bottom" textRotation="0" wrapText="false" indent="0" shrinkToFit="false"/>
      <protection locked="true" hidden="true"/>
    </xf>
    <xf numFmtId="164" fontId="16" fillId="5" borderId="12" xfId="0" applyFont="true" applyBorder="true" applyAlignment="true" applyProtection="false">
      <alignment horizontal="general" vertical="bottom" textRotation="0" wrapText="tru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true">
      <alignment horizontal="general" vertical="center" textRotation="0" wrapText="true" indent="0" shrinkToFit="false"/>
      <protection locked="true" hidden="true"/>
    </xf>
    <xf numFmtId="164" fontId="4" fillId="5" borderId="4" xfId="0" applyFont="true" applyBorder="true" applyAlignment="true" applyProtection="true">
      <alignment horizontal="general" vertical="center" textRotation="0" wrapText="true" indent="0" shrinkToFit="false"/>
      <protection locked="true" hidden="true"/>
    </xf>
    <xf numFmtId="164" fontId="4" fillId="5" borderId="8" xfId="0" applyFont="true" applyBorder="true" applyAlignment="true" applyProtection="true">
      <alignment horizontal="general" vertical="center" textRotation="0" wrapText="true" indent="0" shrinkToFit="false"/>
      <protection locked="true" hidden="true"/>
    </xf>
    <xf numFmtId="164" fontId="4" fillId="5" borderId="2" xfId="0" applyFont="true" applyBorder="true" applyAlignment="true" applyProtection="true">
      <alignment horizontal="general" vertical="center" textRotation="0" wrapText="true" indent="0" shrinkToFit="false"/>
      <protection locked="true" hidden="true"/>
    </xf>
    <xf numFmtId="164" fontId="4" fillId="5" borderId="6" xfId="0" applyFont="true" applyBorder="true" applyAlignment="true" applyProtection="true">
      <alignment horizontal="general" vertical="center" textRotation="0" wrapText="true" indent="0" shrinkToFit="false"/>
      <protection locked="true" hidden="true"/>
    </xf>
    <xf numFmtId="164" fontId="4" fillId="2" borderId="7" xfId="0" applyFont="true" applyBorder="true" applyAlignment="true" applyProtection="true">
      <alignment horizontal="general"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5" borderId="5" xfId="0" applyFont="true" applyBorder="true" applyAlignment="true" applyProtection="true">
      <alignment horizontal="general" vertical="center" textRotation="0" wrapText="true" indent="0" shrinkToFit="false"/>
      <protection locked="true" hidden="true"/>
    </xf>
    <xf numFmtId="167" fontId="26" fillId="0" borderId="15"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true">
      <alignment horizontal="general" vertical="center" textRotation="0" wrapText="true" indent="0" shrinkToFit="false"/>
      <protection locked="true" hidden="true"/>
    </xf>
    <xf numFmtId="165" fontId="26" fillId="0" borderId="14" xfId="0" applyFont="true" applyBorder="true" applyAlignment="true" applyProtection="true">
      <alignment horizontal="general" vertical="center" textRotation="0" wrapText="true" indent="0" shrinkToFit="false"/>
      <protection locked="true" hidden="true"/>
    </xf>
    <xf numFmtId="165" fontId="26" fillId="0" borderId="15" xfId="0" applyFont="true" applyBorder="true" applyAlignment="true" applyProtection="true">
      <alignment horizontal="general" vertical="center" textRotation="0" wrapText="true" indent="0" shrinkToFit="false"/>
      <protection locked="true" hidden="true"/>
    </xf>
    <xf numFmtId="166" fontId="5" fillId="5" borderId="7" xfId="0" applyFont="true" applyBorder="true" applyAlignment="true" applyProtection="true">
      <alignment horizontal="general" vertical="center" textRotation="0" wrapText="true" indent="0" shrinkToFit="false"/>
      <protection locked="true" hidden="true"/>
    </xf>
    <xf numFmtId="165" fontId="26" fillId="0" borderId="1" xfId="0" applyFont="true" applyBorder="true" applyAlignment="true" applyProtection="true">
      <alignment horizontal="general" vertical="center" textRotation="0" wrapText="true" indent="0" shrinkToFit="false"/>
      <protection locked="true" hidden="true"/>
    </xf>
    <xf numFmtId="164" fontId="30" fillId="0" borderId="3" xfId="20" applyFont="true" applyBorder="true" applyAlignment="true" applyProtection="true">
      <alignment horizontal="left" vertical="top" textRotation="0" wrapText="true" indent="0" shrinkToFit="false"/>
      <protection locked="true" hidden="false"/>
    </xf>
    <xf numFmtId="165" fontId="26" fillId="0" borderId="1" xfId="0" applyFont="true" applyBorder="true" applyAlignment="true" applyProtection="true">
      <alignment horizontal="general" vertical="center" textRotation="0" wrapText="true" indent="0" shrinkToFit="false"/>
      <protection locked="true" hidden="true"/>
    </xf>
    <xf numFmtId="165" fontId="26" fillId="3" borderId="1" xfId="0" applyFont="true" applyBorder="true" applyAlignment="true" applyProtection="true">
      <alignment horizontal="general" vertical="center" textRotation="0" wrapText="true" indent="0" shrinkToFit="false"/>
      <protection locked="true" hidden="true"/>
    </xf>
    <xf numFmtId="165" fontId="26" fillId="3" borderId="14" xfId="0" applyFont="true" applyBorder="true" applyAlignment="true" applyProtection="true">
      <alignment horizontal="general" vertical="center" textRotation="0" wrapText="true" indent="0" shrinkToFit="false"/>
      <protection locked="true" hidden="true"/>
    </xf>
    <xf numFmtId="164" fontId="4" fillId="5" borderId="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7" fontId="26" fillId="3" borderId="6"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7" fontId="4" fillId="3" borderId="6" xfId="0" applyFont="true" applyBorder="true" applyAlignment="true" applyProtection="true">
      <alignment horizontal="right" vertical="bottom" textRotation="0" wrapText="false" indent="0" shrinkToFit="false"/>
      <protection locked="true" hidden="true"/>
    </xf>
    <xf numFmtId="167" fontId="4" fillId="2" borderId="5" xfId="0" applyFont="true" applyBorder="true" applyAlignment="true" applyProtection="true">
      <alignment horizontal="right" vertical="bottom" textRotation="0" wrapText="false" indent="0" shrinkToFit="false"/>
      <protection locked="fals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5" fillId="5" borderId="12"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7" fontId="4" fillId="3" borderId="7" xfId="0" applyFont="true" applyBorder="true" applyAlignment="true" applyProtection="true">
      <alignment horizontal="right" vertical="bottom" textRotation="0" wrapText="false" indent="0" shrinkToFit="false"/>
      <protection locked="true" hidden="tru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90" wrapText="tru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fals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5" fontId="32" fillId="0" borderId="1" xfId="20" applyFont="true" applyBorder="true" applyAlignment="tru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general" vertical="center" textRotation="90" wrapText="true" indent="0" shrinkToFit="false"/>
      <protection locked="true" hidden="false"/>
    </xf>
    <xf numFmtId="167" fontId="32" fillId="0" borderId="1" xfId="20" applyFont="true" applyBorder="true" applyAlignment="true" applyProtection="true">
      <alignment horizontal="general" vertical="bottom" textRotation="0" wrapText="false" indent="0" shrinkToFit="false"/>
      <protection locked="true" hidden="tru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left" vertical="top" textRotation="0" wrapText="false" indent="0" shrinkToFit="false"/>
      <protection locked="true" hidden="true"/>
    </xf>
    <xf numFmtId="165" fontId="4" fillId="6" borderId="1" xfId="0" applyFont="true" applyBorder="true" applyAlignment="false" applyProtection="true">
      <alignment horizontal="general" vertical="bottom" textRotation="0" wrapText="false" indent="0" shrinkToFit="false"/>
      <protection locked="true" hidden="true"/>
    </xf>
    <xf numFmtId="167" fontId="4" fillId="6" borderId="1" xfId="0" applyFont="true" applyBorder="true" applyAlignment="true" applyProtection="true">
      <alignment horizontal="right" vertical="bottom" textRotation="0" wrapText="false" indent="0" shrinkToFit="false"/>
      <protection locked="true" hidden="true"/>
    </xf>
    <xf numFmtId="165" fontId="5" fillId="6"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top"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5" fontId="33" fillId="6"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center" textRotation="90" wrapText="false" indent="0" shrinkToFit="false"/>
      <protection locked="true" hidden="false"/>
    </xf>
    <xf numFmtId="164" fontId="23" fillId="4" borderId="11"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distributed"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right"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7" fontId="5" fillId="2" borderId="14" xfId="0" applyFont="true" applyBorder="true" applyAlignment="true" applyProtection="true">
      <alignment horizontal="righ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6" fontId="5" fillId="2" borderId="5" xfId="0" applyFont="true" applyBorder="true" applyAlignment="true" applyProtection="true">
      <alignment horizontal="right" vertical="bottom" textRotation="0" wrapText="false" indent="0" shrinkToFit="false"/>
      <protection locked="fals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7" fontId="5" fillId="2" borderId="11" xfId="0" applyFont="true" applyBorder="true" applyAlignment="true" applyProtection="true">
      <alignment horizontal="right" vertical="bottom" textRotation="0" wrapText="false" indent="0" shrinkToFit="false"/>
      <protection locked="fals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4" fontId="4" fillId="2" borderId="5"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right" vertical="center" textRotation="0" wrapText="true" indent="0" shrinkToFit="false"/>
      <protection locked="false" hidden="false"/>
    </xf>
    <xf numFmtId="167" fontId="5" fillId="2" borderId="1" xfId="0" applyFont="true" applyBorder="tru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2" fillId="3" borderId="14" xfId="0" applyFont="true" applyBorder="true" applyAlignment="true" applyProtection="false">
      <alignment horizontal="general" vertical="top" textRotation="0" wrapText="true" indent="0" shrinkToFit="false"/>
      <protection locked="true" hidden="false"/>
    </xf>
    <xf numFmtId="164" fontId="42" fillId="3" borderId="1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true">
      <alignment horizontal="right" vertical="center" textRotation="0" wrapText="true" indent="0" shrinkToFit="false"/>
      <protection locked="true" hidden="false"/>
    </xf>
    <xf numFmtId="167" fontId="4" fillId="6" borderId="1" xfId="0" applyFont="true" applyBorder="true" applyAlignment="true" applyProtection="true">
      <alignment horizontal="general" vertical="center" textRotation="0" wrapText="true" indent="0" shrinkToFit="false"/>
      <protection locked="true" hidden="false"/>
    </xf>
    <xf numFmtId="167" fontId="4" fillId="6" borderId="14" xfId="0" applyFont="true" applyBorder="true" applyAlignment="true" applyProtection="true">
      <alignment horizontal="general" vertical="center" textRotation="0" wrapText="true" indent="0" shrinkToFit="false"/>
      <protection locked="true" hidden="false"/>
    </xf>
    <xf numFmtId="167" fontId="4" fillId="6" borderId="6" xfId="0" applyFont="true" applyBorder="true" applyAlignment="true" applyProtection="true">
      <alignment horizontal="general" vertical="center" textRotation="0" wrapText="true" indent="0" shrinkToFit="false"/>
      <protection locked="true" hidden="false"/>
    </xf>
    <xf numFmtId="167" fontId="4" fillId="6" borderId="15" xfId="0" applyFont="true" applyBorder="true" applyAlignment="true" applyProtection="true">
      <alignment horizontal="general"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true"/>
    </xf>
    <xf numFmtId="165" fontId="4" fillId="6"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strike val="1"/>
        <color rgb="00FFFFFF"/>
        <u val="none"/>
      </font>
    </dxf>
    <dxf>
      <font>
        <name val="Arial"/>
        <family val="0"/>
        <color rgb="FF0000FF"/>
        <u val="single"/>
      </font>
    </dxf>
    <dxf>
      <font>
        <name val="Arial"/>
        <family val="0"/>
        <strike val="1"/>
        <color rgb="00FFFFFF"/>
        <u val="none"/>
      </font>
    </dxf>
    <dxf>
      <font>
        <name val="Arial"/>
        <family val="0"/>
        <color rgb="00FFFFFF"/>
        <u val="none"/>
      </font>
    </dxf>
    <dxf>
      <font>
        <name val="Arial"/>
        <family val="0"/>
        <strike val="1"/>
      </font>
    </dxf>
    <dxf>
      <font>
        <name val="Arial"/>
        <family val="0"/>
        <strike val="1"/>
      </font>
    </dxf>
    <dxf>
      <font>
        <name val="Arial"/>
        <family val="0"/>
        <color rgb="FF0000FF"/>
        <u val="single"/>
      </font>
    </dxf>
    <dxf>
      <font>
        <name val="Arial"/>
        <family val="0"/>
        <strike val="1"/>
      </font>
    </dxf>
    <dxf>
      <font>
        <name val="Arial"/>
        <family val="0"/>
        <color rgb="00FFFFFF"/>
        <u val="none"/>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33360</xdr:colOff>
      <xdr:row>0</xdr:row>
      <xdr:rowOff>1092960</xdr:rowOff>
    </xdr:to>
    <xdr:pic>
      <xdr:nvPicPr>
        <xdr:cNvPr id="0" name="Picture 31" descr=""/>
        <xdr:cNvPicPr/>
      </xdr:nvPicPr>
      <xdr:blipFill>
        <a:blip r:embed="rId1"/>
        <a:stretch/>
      </xdr:blipFill>
      <xdr:spPr>
        <a:xfrm>
          <a:off x="0" y="0"/>
          <a:ext cx="2597760" cy="1092960"/>
        </a:xfrm>
        <a:prstGeom prst="rect">
          <a:avLst/>
        </a:prstGeom>
        <a:ln w="0">
          <a:noFill/>
        </a:ln>
      </xdr:spPr>
    </xdr:pic>
    <xdr:clientData/>
  </xdr:twoCellAnchor>
  <xdr:twoCellAnchor editAs="oneCell">
    <xdr:from>
      <xdr:col>2</xdr:col>
      <xdr:colOff>633240</xdr:colOff>
      <xdr:row>0</xdr:row>
      <xdr:rowOff>884160</xdr:rowOff>
    </xdr:from>
    <xdr:to>
      <xdr:col>2</xdr:col>
      <xdr:colOff>1129680</xdr:colOff>
      <xdr:row>0</xdr:row>
      <xdr:rowOff>1130400</xdr:rowOff>
    </xdr:to>
    <xdr:clientData/>
  </xdr:twoCellAnchor>
  <xdr:twoCellAnchor editAs="oneCell">
    <xdr:from>
      <xdr:col>4</xdr:col>
      <xdr:colOff>130680</xdr:colOff>
      <xdr:row>0</xdr:row>
      <xdr:rowOff>932400</xdr:rowOff>
    </xdr:from>
    <xdr:to>
      <xdr:col>4</xdr:col>
      <xdr:colOff>785160</xdr:colOff>
      <xdr:row>0</xdr:row>
      <xdr:rowOff>1178640</xdr:rowOff>
    </xdr:to>
    <xdr:clientData/>
  </xdr:twoCellAnchor>
  <xdr:twoCellAnchor editAs="oneCell">
    <xdr:from>
      <xdr:col>2</xdr:col>
      <xdr:colOff>1851120</xdr:colOff>
      <xdr:row>0</xdr:row>
      <xdr:rowOff>884160</xdr:rowOff>
    </xdr:from>
    <xdr:to>
      <xdr:col>2</xdr:col>
      <xdr:colOff>2608560</xdr:colOff>
      <xdr:row>0</xdr:row>
      <xdr:rowOff>1119960</xdr:rowOff>
    </xdr:to>
    <xdr:clientData/>
  </xdr:twoCellAnchor>
  <xdr:twoCellAnchor editAs="oneCell">
    <xdr:from>
      <xdr:col>2</xdr:col>
      <xdr:colOff>1127160</xdr:colOff>
      <xdr:row>0</xdr:row>
      <xdr:rowOff>884160</xdr:rowOff>
    </xdr:from>
    <xdr:to>
      <xdr:col>2</xdr:col>
      <xdr:colOff>1874160</xdr:colOff>
      <xdr:row>0</xdr:row>
      <xdr:rowOff>11199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480</xdr:colOff>
      <xdr:row>11</xdr:row>
      <xdr:rowOff>200520</xdr:rowOff>
    </xdr:from>
    <xdr:to>
      <xdr:col>10</xdr:col>
      <xdr:colOff>1008000</xdr:colOff>
      <xdr:row>12</xdr:row>
      <xdr:rowOff>123480</xdr:rowOff>
    </xdr:to>
    <xdr:clientData/>
  </xdr:twoCellAnchor>
  <xdr:twoCellAnchor editAs="oneCell">
    <xdr:from>
      <xdr:col>10</xdr:col>
      <xdr:colOff>141480</xdr:colOff>
      <xdr:row>6</xdr:row>
      <xdr:rowOff>19080</xdr:rowOff>
    </xdr:from>
    <xdr:to>
      <xdr:col>10</xdr:col>
      <xdr:colOff>1008000</xdr:colOff>
      <xdr:row>7</xdr:row>
      <xdr:rowOff>95760</xdr:rowOff>
    </xdr:to>
    <xdr:clientData/>
  </xdr:twoCellAnchor>
  <xdr:twoCellAnchor editAs="oneCell">
    <xdr:from>
      <xdr:col>10</xdr:col>
      <xdr:colOff>141480</xdr:colOff>
      <xdr:row>3</xdr:row>
      <xdr:rowOff>9360</xdr:rowOff>
    </xdr:from>
    <xdr:to>
      <xdr:col>10</xdr:col>
      <xdr:colOff>1008000</xdr:colOff>
      <xdr:row>4</xdr:row>
      <xdr:rowOff>95400</xdr:rowOff>
    </xdr:to>
    <xdr:clientData/>
  </xdr:twoCellAnchor>
  <xdr:twoCellAnchor editAs="oneCell">
    <xdr:from>
      <xdr:col>10</xdr:col>
      <xdr:colOff>141480</xdr:colOff>
      <xdr:row>9</xdr:row>
      <xdr:rowOff>19080</xdr:rowOff>
    </xdr:from>
    <xdr:to>
      <xdr:col>10</xdr:col>
      <xdr:colOff>1008000</xdr:colOff>
      <xdr:row>10</xdr:row>
      <xdr:rowOff>95400</xdr:rowOff>
    </xdr:to>
    <xdr:clientData/>
  </xdr:twoCellAnchor>
  <xdr:twoCellAnchor editAs="oneCell">
    <xdr:from>
      <xdr:col>10</xdr:col>
      <xdr:colOff>150840</xdr:colOff>
      <xdr:row>7</xdr:row>
      <xdr:rowOff>95760</xdr:rowOff>
    </xdr:from>
    <xdr:to>
      <xdr:col>10</xdr:col>
      <xdr:colOff>1017720</xdr:colOff>
      <xdr:row>9</xdr:row>
      <xdr:rowOff>28440</xdr:rowOff>
    </xdr:to>
    <xdr:clientData/>
  </xdr:twoCellAnchor>
  <xdr:twoCellAnchor editAs="oneCell">
    <xdr:from>
      <xdr:col>10</xdr:col>
      <xdr:colOff>141480</xdr:colOff>
      <xdr:row>10</xdr:row>
      <xdr:rowOff>95400</xdr:rowOff>
    </xdr:from>
    <xdr:to>
      <xdr:col>10</xdr:col>
      <xdr:colOff>1008000</xdr:colOff>
      <xdr:row>11</xdr:row>
      <xdr:rowOff>190800</xdr:rowOff>
    </xdr:to>
    <xdr:clientData/>
  </xdr:twoCellAnchor>
  <xdr:twoCellAnchor editAs="oneCell">
    <xdr:from>
      <xdr:col>10</xdr:col>
      <xdr:colOff>141480</xdr:colOff>
      <xdr:row>1</xdr:row>
      <xdr:rowOff>75960</xdr:rowOff>
    </xdr:from>
    <xdr:to>
      <xdr:col>10</xdr:col>
      <xdr:colOff>1008000</xdr:colOff>
      <xdr:row>2</xdr:row>
      <xdr:rowOff>159840</xdr:rowOff>
    </xdr:to>
    <xdr:clientData/>
  </xdr:twoCellAnchor>
  <xdr:twoCellAnchor editAs="oneCell">
    <xdr:from>
      <xdr:col>10</xdr:col>
      <xdr:colOff>141480</xdr:colOff>
      <xdr:row>4</xdr:row>
      <xdr:rowOff>105120</xdr:rowOff>
    </xdr:from>
    <xdr:to>
      <xdr:col>10</xdr:col>
      <xdr:colOff>1008000</xdr:colOff>
      <xdr:row>6</xdr:row>
      <xdr:rowOff>190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2</xdr:row>
      <xdr:rowOff>571680</xdr:rowOff>
    </xdr:from>
    <xdr:to>
      <xdr:col>9</xdr:col>
      <xdr:colOff>262080</xdr:colOff>
      <xdr:row>3</xdr:row>
      <xdr:rowOff>161640</xdr:rowOff>
    </xdr:to>
    <xdr:clientData/>
  </xdr:twoCellAnchor>
  <xdr:twoCellAnchor editAs="oneCell">
    <xdr:from>
      <xdr:col>8</xdr:col>
      <xdr:colOff>151200</xdr:colOff>
      <xdr:row>1</xdr:row>
      <xdr:rowOff>619560</xdr:rowOff>
    </xdr:from>
    <xdr:to>
      <xdr:col>9</xdr:col>
      <xdr:colOff>262080</xdr:colOff>
      <xdr:row>1</xdr:row>
      <xdr:rowOff>857520</xdr:rowOff>
    </xdr:to>
    <xdr:clientData/>
  </xdr:twoCellAnchor>
  <xdr:twoCellAnchor editAs="oneCell">
    <xdr:from>
      <xdr:col>8</xdr:col>
      <xdr:colOff>151200</xdr:colOff>
      <xdr:row>1</xdr:row>
      <xdr:rowOff>867600</xdr:rowOff>
    </xdr:from>
    <xdr:to>
      <xdr:col>9</xdr:col>
      <xdr:colOff>262080</xdr:colOff>
      <xdr:row>1</xdr:row>
      <xdr:rowOff>1105560</xdr:rowOff>
    </xdr:to>
    <xdr:clientData/>
  </xdr:twoCellAnchor>
  <xdr:twoCellAnchor editAs="oneCell">
    <xdr:from>
      <xdr:col>8</xdr:col>
      <xdr:colOff>151200</xdr:colOff>
      <xdr:row>1</xdr:row>
      <xdr:rowOff>391680</xdr:rowOff>
    </xdr:from>
    <xdr:to>
      <xdr:col>9</xdr:col>
      <xdr:colOff>262080</xdr:colOff>
      <xdr:row>1</xdr:row>
      <xdr:rowOff>639360</xdr:rowOff>
    </xdr:to>
    <xdr:clientData/>
  </xdr:twoCellAnchor>
  <xdr:twoCellAnchor editAs="oneCell">
    <xdr:from>
      <xdr:col>8</xdr:col>
      <xdr:colOff>151200</xdr:colOff>
      <xdr:row>2</xdr:row>
      <xdr:rowOff>96120</xdr:rowOff>
    </xdr:from>
    <xdr:to>
      <xdr:col>9</xdr:col>
      <xdr:colOff>262080</xdr:colOff>
      <xdr:row>2</xdr:row>
      <xdr:rowOff>333720</xdr:rowOff>
    </xdr:to>
    <xdr:clientData/>
  </xdr:twoCellAnchor>
  <xdr:twoCellAnchor editAs="oneCell">
    <xdr:from>
      <xdr:col>8</xdr:col>
      <xdr:colOff>151200</xdr:colOff>
      <xdr:row>1</xdr:row>
      <xdr:rowOff>1105560</xdr:rowOff>
    </xdr:from>
    <xdr:to>
      <xdr:col>9</xdr:col>
      <xdr:colOff>262080</xdr:colOff>
      <xdr:row>2</xdr:row>
      <xdr:rowOff>96120</xdr:rowOff>
    </xdr:to>
    <xdr:clientData/>
  </xdr:twoCellAnchor>
  <xdr:twoCellAnchor editAs="oneCell">
    <xdr:from>
      <xdr:col>8</xdr:col>
      <xdr:colOff>151200</xdr:colOff>
      <xdr:row>2</xdr:row>
      <xdr:rowOff>323640</xdr:rowOff>
    </xdr:from>
    <xdr:to>
      <xdr:col>9</xdr:col>
      <xdr:colOff>262080</xdr:colOff>
      <xdr:row>2</xdr:row>
      <xdr:rowOff>581760</xdr:rowOff>
    </xdr:to>
    <xdr:clientData/>
  </xdr:twoCellAnchor>
  <xdr:twoCellAnchor editAs="oneCell">
    <xdr:from>
      <xdr:col>8</xdr:col>
      <xdr:colOff>151200</xdr:colOff>
      <xdr:row>1</xdr:row>
      <xdr:rowOff>163440</xdr:rowOff>
    </xdr:from>
    <xdr:to>
      <xdr:col>9</xdr:col>
      <xdr:colOff>262080</xdr:colOff>
      <xdr:row>1</xdr:row>
      <xdr:rowOff>401400</xdr:rowOff>
    </xdr:to>
    <xdr:clientData/>
  </xdr:twoCellAnchor>
  <xdr:twoCellAnchor editAs="oneCell">
    <xdr:from>
      <xdr:col>8</xdr:col>
      <xdr:colOff>160920</xdr:colOff>
      <xdr:row>4</xdr:row>
      <xdr:rowOff>9720</xdr:rowOff>
    </xdr:from>
    <xdr:to>
      <xdr:col>9</xdr:col>
      <xdr:colOff>564120</xdr:colOff>
      <xdr:row>5</xdr:row>
      <xdr:rowOff>1526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8</xdr:row>
      <xdr:rowOff>114480</xdr:rowOff>
    </xdr:from>
    <xdr:to>
      <xdr:col>12</xdr:col>
      <xdr:colOff>231840</xdr:colOff>
      <xdr:row>10</xdr:row>
      <xdr:rowOff>28080</xdr:rowOff>
    </xdr:to>
    <xdr:clientData/>
  </xdr:twoCellAnchor>
  <xdr:twoCellAnchor editAs="oneCell">
    <xdr:from>
      <xdr:col>11</xdr:col>
      <xdr:colOff>160920</xdr:colOff>
      <xdr:row>1</xdr:row>
      <xdr:rowOff>447840</xdr:rowOff>
    </xdr:from>
    <xdr:to>
      <xdr:col>12</xdr:col>
      <xdr:colOff>231840</xdr:colOff>
      <xdr:row>2</xdr:row>
      <xdr:rowOff>37800</xdr:rowOff>
    </xdr:to>
    <xdr:clientData/>
  </xdr:twoCellAnchor>
  <xdr:twoCellAnchor editAs="oneCell">
    <xdr:from>
      <xdr:col>11</xdr:col>
      <xdr:colOff>160920</xdr:colOff>
      <xdr:row>2</xdr:row>
      <xdr:rowOff>28440</xdr:rowOff>
    </xdr:from>
    <xdr:to>
      <xdr:col>12</xdr:col>
      <xdr:colOff>231840</xdr:colOff>
      <xdr:row>3</xdr:row>
      <xdr:rowOff>104760</xdr:rowOff>
    </xdr:to>
    <xdr:clientData/>
  </xdr:twoCellAnchor>
  <xdr:twoCellAnchor editAs="oneCell">
    <xdr:from>
      <xdr:col>11</xdr:col>
      <xdr:colOff>160920</xdr:colOff>
      <xdr:row>1</xdr:row>
      <xdr:rowOff>209880</xdr:rowOff>
    </xdr:from>
    <xdr:to>
      <xdr:col>12</xdr:col>
      <xdr:colOff>231840</xdr:colOff>
      <xdr:row>1</xdr:row>
      <xdr:rowOff>457920</xdr:rowOff>
    </xdr:to>
    <xdr:clientData/>
  </xdr:twoCellAnchor>
  <xdr:twoCellAnchor editAs="oneCell">
    <xdr:from>
      <xdr:col>11</xdr:col>
      <xdr:colOff>160920</xdr:colOff>
      <xdr:row>5</xdr:row>
      <xdr:rowOff>56880</xdr:rowOff>
    </xdr:from>
    <xdr:to>
      <xdr:col>12</xdr:col>
      <xdr:colOff>231840</xdr:colOff>
      <xdr:row>6</xdr:row>
      <xdr:rowOff>133560</xdr:rowOff>
    </xdr:to>
    <xdr:clientData/>
  </xdr:twoCellAnchor>
  <xdr:twoCellAnchor editAs="oneCell">
    <xdr:from>
      <xdr:col>11</xdr:col>
      <xdr:colOff>150840</xdr:colOff>
      <xdr:row>3</xdr:row>
      <xdr:rowOff>123840</xdr:rowOff>
    </xdr:from>
    <xdr:to>
      <xdr:col>12</xdr:col>
      <xdr:colOff>222480</xdr:colOff>
      <xdr:row>5</xdr:row>
      <xdr:rowOff>56880</xdr:rowOff>
    </xdr:to>
    <xdr:clientData/>
  </xdr:twoCellAnchor>
  <xdr:twoCellAnchor editAs="oneCell">
    <xdr:from>
      <xdr:col>11</xdr:col>
      <xdr:colOff>160920</xdr:colOff>
      <xdr:row>6</xdr:row>
      <xdr:rowOff>133560</xdr:rowOff>
    </xdr:from>
    <xdr:to>
      <xdr:col>12</xdr:col>
      <xdr:colOff>231840</xdr:colOff>
      <xdr:row>8</xdr:row>
      <xdr:rowOff>66240</xdr:rowOff>
    </xdr:to>
    <xdr:clientData/>
  </xdr:twoCellAnchor>
  <xdr:twoCellAnchor editAs="oneCell">
    <xdr:from>
      <xdr:col>11</xdr:col>
      <xdr:colOff>160920</xdr:colOff>
      <xdr:row>0</xdr:row>
      <xdr:rowOff>123840</xdr:rowOff>
    </xdr:from>
    <xdr:to>
      <xdr:col>12</xdr:col>
      <xdr:colOff>231840</xdr:colOff>
      <xdr:row>1</xdr:row>
      <xdr:rowOff>199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8</xdr:row>
      <xdr:rowOff>123840</xdr:rowOff>
    </xdr:from>
    <xdr:to>
      <xdr:col>8</xdr:col>
      <xdr:colOff>967320</xdr:colOff>
      <xdr:row>60</xdr:row>
      <xdr:rowOff>37800</xdr:rowOff>
    </xdr:to>
    <xdr:clientData/>
  </xdr:twoCellAnchor>
  <xdr:twoCellAnchor editAs="oneCell">
    <xdr:from>
      <xdr:col>8</xdr:col>
      <xdr:colOff>100440</xdr:colOff>
      <xdr:row>50</xdr:row>
      <xdr:rowOff>76320</xdr:rowOff>
    </xdr:from>
    <xdr:to>
      <xdr:col>8</xdr:col>
      <xdr:colOff>967320</xdr:colOff>
      <xdr:row>52</xdr:row>
      <xdr:rowOff>9360</xdr:rowOff>
    </xdr:to>
    <xdr:clientData/>
  </xdr:twoCellAnchor>
  <xdr:twoCellAnchor editAs="oneCell">
    <xdr:from>
      <xdr:col>8</xdr:col>
      <xdr:colOff>100440</xdr:colOff>
      <xdr:row>45</xdr:row>
      <xdr:rowOff>114480</xdr:rowOff>
    </xdr:from>
    <xdr:to>
      <xdr:col>8</xdr:col>
      <xdr:colOff>967320</xdr:colOff>
      <xdr:row>47</xdr:row>
      <xdr:rowOff>38160</xdr:rowOff>
    </xdr:to>
    <xdr:clientData/>
  </xdr:twoCellAnchor>
  <xdr:twoCellAnchor editAs="oneCell">
    <xdr:from>
      <xdr:col>8</xdr:col>
      <xdr:colOff>100440</xdr:colOff>
      <xdr:row>47</xdr:row>
      <xdr:rowOff>38160</xdr:rowOff>
    </xdr:from>
    <xdr:to>
      <xdr:col>8</xdr:col>
      <xdr:colOff>967320</xdr:colOff>
      <xdr:row>48</xdr:row>
      <xdr:rowOff>123840</xdr:rowOff>
    </xdr:to>
    <xdr:clientData/>
  </xdr:twoCellAnchor>
  <xdr:twoCellAnchor editAs="oneCell">
    <xdr:from>
      <xdr:col>8</xdr:col>
      <xdr:colOff>100440</xdr:colOff>
      <xdr:row>44</xdr:row>
      <xdr:rowOff>66600</xdr:rowOff>
    </xdr:from>
    <xdr:to>
      <xdr:col>8</xdr:col>
      <xdr:colOff>967320</xdr:colOff>
      <xdr:row>45</xdr:row>
      <xdr:rowOff>133560</xdr:rowOff>
    </xdr:to>
    <xdr:clientData/>
  </xdr:twoCellAnchor>
  <xdr:twoCellAnchor editAs="oneCell">
    <xdr:from>
      <xdr:col>8</xdr:col>
      <xdr:colOff>100440</xdr:colOff>
      <xdr:row>48</xdr:row>
      <xdr:rowOff>123840</xdr:rowOff>
    </xdr:from>
    <xdr:to>
      <xdr:col>8</xdr:col>
      <xdr:colOff>967320</xdr:colOff>
      <xdr:row>50</xdr:row>
      <xdr:rowOff>76320</xdr:rowOff>
    </xdr:to>
    <xdr:clientData/>
  </xdr:twoCellAnchor>
  <xdr:twoCellAnchor editAs="oneCell">
    <xdr:from>
      <xdr:col>8</xdr:col>
      <xdr:colOff>100440</xdr:colOff>
      <xdr:row>52</xdr:row>
      <xdr:rowOff>19080</xdr:rowOff>
    </xdr:from>
    <xdr:to>
      <xdr:col>8</xdr:col>
      <xdr:colOff>967320</xdr:colOff>
      <xdr:row>58</xdr:row>
      <xdr:rowOff>114480</xdr:rowOff>
    </xdr:to>
    <xdr:clientData/>
  </xdr:twoCellAnchor>
  <xdr:twoCellAnchor editAs="oneCell">
    <xdr:from>
      <xdr:col>8</xdr:col>
      <xdr:colOff>100440</xdr:colOff>
      <xdr:row>42</xdr:row>
      <xdr:rowOff>123840</xdr:rowOff>
    </xdr:from>
    <xdr:to>
      <xdr:col>8</xdr:col>
      <xdr:colOff>967320</xdr:colOff>
      <xdr:row>44</xdr:row>
      <xdr:rowOff>666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7</xdr:col>
      <xdr:colOff>161280</xdr:colOff>
      <xdr:row>8</xdr:row>
      <xdr:rowOff>371880</xdr:rowOff>
    </xdr:from>
    <xdr:to>
      <xdr:col>7</xdr:col>
      <xdr:colOff>1028160</xdr:colOff>
      <xdr:row>9</xdr:row>
      <xdr:rowOff>142920</xdr:rowOff>
    </xdr:to>
    <xdr:clientData/>
  </xdr:twoCellAnchor>
  <xdr:twoCellAnchor editAs="oneCell">
    <xdr:from>
      <xdr:col>7</xdr:col>
      <xdr:colOff>140760</xdr:colOff>
      <xdr:row>3</xdr:row>
      <xdr:rowOff>38160</xdr:rowOff>
    </xdr:from>
    <xdr:to>
      <xdr:col>7</xdr:col>
      <xdr:colOff>1007640</xdr:colOff>
      <xdr:row>4</xdr:row>
      <xdr:rowOff>114480</xdr:rowOff>
    </xdr:to>
    <xdr:clientData/>
  </xdr:twoCellAnchor>
  <xdr:twoCellAnchor editAs="oneCell">
    <xdr:from>
      <xdr:col>7</xdr:col>
      <xdr:colOff>140760</xdr:colOff>
      <xdr:row>4</xdr:row>
      <xdr:rowOff>124200</xdr:rowOff>
    </xdr:from>
    <xdr:to>
      <xdr:col>7</xdr:col>
      <xdr:colOff>1007640</xdr:colOff>
      <xdr:row>6</xdr:row>
      <xdr:rowOff>37800</xdr:rowOff>
    </xdr:to>
    <xdr:clientData/>
  </xdr:twoCellAnchor>
  <xdr:twoCellAnchor editAs="oneCell">
    <xdr:from>
      <xdr:col>7</xdr:col>
      <xdr:colOff>140760</xdr:colOff>
      <xdr:row>1</xdr:row>
      <xdr:rowOff>104760</xdr:rowOff>
    </xdr:from>
    <xdr:to>
      <xdr:col>7</xdr:col>
      <xdr:colOff>1007640</xdr:colOff>
      <xdr:row>3</xdr:row>
      <xdr:rowOff>28440</xdr:rowOff>
    </xdr:to>
    <xdr:clientData/>
  </xdr:twoCellAnchor>
  <xdr:twoCellAnchor editAs="oneCell">
    <xdr:from>
      <xdr:col>7</xdr:col>
      <xdr:colOff>140760</xdr:colOff>
      <xdr:row>6</xdr:row>
      <xdr:rowOff>295560</xdr:rowOff>
    </xdr:from>
    <xdr:to>
      <xdr:col>7</xdr:col>
      <xdr:colOff>1007640</xdr:colOff>
      <xdr:row>8</xdr:row>
      <xdr:rowOff>38160</xdr:rowOff>
    </xdr:to>
    <xdr:clientData/>
  </xdr:twoCellAnchor>
  <xdr:twoCellAnchor editAs="oneCell">
    <xdr:from>
      <xdr:col>7</xdr:col>
      <xdr:colOff>140760</xdr:colOff>
      <xdr:row>6</xdr:row>
      <xdr:rowOff>66240</xdr:rowOff>
    </xdr:from>
    <xdr:to>
      <xdr:col>7</xdr:col>
      <xdr:colOff>1007640</xdr:colOff>
      <xdr:row>6</xdr:row>
      <xdr:rowOff>322920</xdr:rowOff>
    </xdr:to>
    <xdr:clientData/>
  </xdr:twoCellAnchor>
  <xdr:twoCellAnchor editAs="oneCell">
    <xdr:from>
      <xdr:col>7</xdr:col>
      <xdr:colOff>140760</xdr:colOff>
      <xdr:row>8</xdr:row>
      <xdr:rowOff>47160</xdr:rowOff>
    </xdr:from>
    <xdr:to>
      <xdr:col>7</xdr:col>
      <xdr:colOff>1007640</xdr:colOff>
      <xdr:row>8</xdr:row>
      <xdr:rowOff>371880</xdr:rowOff>
    </xdr:to>
    <xdr:clientData/>
  </xdr:twoCellAnchor>
  <xdr:twoCellAnchor editAs="oneCell">
    <xdr:from>
      <xdr:col>7</xdr:col>
      <xdr:colOff>140760</xdr:colOff>
      <xdr:row>0</xdr:row>
      <xdr:rowOff>28440</xdr:rowOff>
    </xdr:from>
    <xdr:to>
      <xdr:col>7</xdr:col>
      <xdr:colOff>1007640</xdr:colOff>
      <xdr:row>1</xdr:row>
      <xdr:rowOff>1047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1</xdr:row>
      <xdr:rowOff>86040</xdr:rowOff>
    </xdr:from>
    <xdr:to>
      <xdr:col>8</xdr:col>
      <xdr:colOff>937080</xdr:colOff>
      <xdr:row>12</xdr:row>
      <xdr:rowOff>161640</xdr:rowOff>
    </xdr:to>
    <xdr:clientData/>
  </xdr:twoCellAnchor>
  <xdr:twoCellAnchor editAs="oneCell">
    <xdr:from>
      <xdr:col>8</xdr:col>
      <xdr:colOff>70560</xdr:colOff>
      <xdr:row>4</xdr:row>
      <xdr:rowOff>0</xdr:rowOff>
    </xdr:from>
    <xdr:to>
      <xdr:col>8</xdr:col>
      <xdr:colOff>937080</xdr:colOff>
      <xdr:row>5</xdr:row>
      <xdr:rowOff>75960</xdr:rowOff>
    </xdr:to>
    <xdr:clientData/>
  </xdr:twoCellAnchor>
  <xdr:twoCellAnchor editAs="oneCell">
    <xdr:from>
      <xdr:col>8</xdr:col>
      <xdr:colOff>70560</xdr:colOff>
      <xdr:row>5</xdr:row>
      <xdr:rowOff>75960</xdr:rowOff>
    </xdr:from>
    <xdr:to>
      <xdr:col>8</xdr:col>
      <xdr:colOff>937080</xdr:colOff>
      <xdr:row>6</xdr:row>
      <xdr:rowOff>152280</xdr:rowOff>
    </xdr:to>
    <xdr:clientData/>
  </xdr:twoCellAnchor>
  <xdr:twoCellAnchor editAs="oneCell">
    <xdr:from>
      <xdr:col>8</xdr:col>
      <xdr:colOff>70560</xdr:colOff>
      <xdr:row>2</xdr:row>
      <xdr:rowOff>86040</xdr:rowOff>
    </xdr:from>
    <xdr:to>
      <xdr:col>8</xdr:col>
      <xdr:colOff>937080</xdr:colOff>
      <xdr:row>4</xdr:row>
      <xdr:rowOff>9720</xdr:rowOff>
    </xdr:to>
    <xdr:clientData/>
  </xdr:twoCellAnchor>
  <xdr:twoCellAnchor editAs="oneCell">
    <xdr:from>
      <xdr:col>8</xdr:col>
      <xdr:colOff>70560</xdr:colOff>
      <xdr:row>7</xdr:row>
      <xdr:rowOff>0</xdr:rowOff>
    </xdr:from>
    <xdr:to>
      <xdr:col>8</xdr:col>
      <xdr:colOff>937080</xdr:colOff>
      <xdr:row>8</xdr:row>
      <xdr:rowOff>95760</xdr:rowOff>
    </xdr:to>
    <xdr:clientData/>
  </xdr:twoCellAnchor>
  <xdr:twoCellAnchor editAs="oneCell">
    <xdr:from>
      <xdr:col>8</xdr:col>
      <xdr:colOff>70560</xdr:colOff>
      <xdr:row>10</xdr:row>
      <xdr:rowOff>9360</xdr:rowOff>
    </xdr:from>
    <xdr:to>
      <xdr:col>8</xdr:col>
      <xdr:colOff>937080</xdr:colOff>
      <xdr:row>11</xdr:row>
      <xdr:rowOff>104760</xdr:rowOff>
    </xdr:to>
    <xdr:clientData/>
  </xdr:twoCellAnchor>
  <xdr:twoCellAnchor editAs="oneCell">
    <xdr:from>
      <xdr:col>8</xdr:col>
      <xdr:colOff>70560</xdr:colOff>
      <xdr:row>8</xdr:row>
      <xdr:rowOff>95760</xdr:rowOff>
    </xdr:from>
    <xdr:to>
      <xdr:col>8</xdr:col>
      <xdr:colOff>937080</xdr:colOff>
      <xdr:row>10</xdr:row>
      <xdr:rowOff>9360</xdr:rowOff>
    </xdr:to>
    <xdr:clientData/>
  </xdr:twoCellAnchor>
  <xdr:twoCellAnchor editAs="oneCell">
    <xdr:from>
      <xdr:col>8</xdr:col>
      <xdr:colOff>70560</xdr:colOff>
      <xdr:row>1</xdr:row>
      <xdr:rowOff>0</xdr:rowOff>
    </xdr:from>
    <xdr:to>
      <xdr:col>8</xdr:col>
      <xdr:colOff>937080</xdr:colOff>
      <xdr:row>2</xdr:row>
      <xdr:rowOff>756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7</xdr:col>
      <xdr:colOff>362520</xdr:colOff>
      <xdr:row>13</xdr:row>
      <xdr:rowOff>417600</xdr:rowOff>
    </xdr:from>
    <xdr:to>
      <xdr:col>8</xdr:col>
      <xdr:colOff>302760</xdr:colOff>
      <xdr:row>13</xdr:row>
      <xdr:rowOff>675720</xdr:rowOff>
    </xdr:to>
    <xdr:clientData/>
  </xdr:twoCellAnchor>
  <xdr:twoCellAnchor editAs="oneCell">
    <xdr:from>
      <xdr:col>7</xdr:col>
      <xdr:colOff>362520</xdr:colOff>
      <xdr:row>13</xdr:row>
      <xdr:rowOff>686880</xdr:rowOff>
    </xdr:from>
    <xdr:to>
      <xdr:col>8</xdr:col>
      <xdr:colOff>302760</xdr:colOff>
      <xdr:row>13</xdr:row>
      <xdr:rowOff>952560</xdr:rowOff>
    </xdr:to>
    <xdr:clientData/>
  </xdr:twoCellAnchor>
  <xdr:twoCellAnchor editAs="oneCell">
    <xdr:from>
      <xdr:col>7</xdr:col>
      <xdr:colOff>362520</xdr:colOff>
      <xdr:row>13</xdr:row>
      <xdr:rowOff>163440</xdr:rowOff>
    </xdr:from>
    <xdr:to>
      <xdr:col>8</xdr:col>
      <xdr:colOff>302760</xdr:colOff>
      <xdr:row>13</xdr:row>
      <xdr:rowOff>417600</xdr:rowOff>
    </xdr:to>
    <xdr:clientData/>
  </xdr:twoCellAnchor>
  <xdr:twoCellAnchor editAs="oneCell">
    <xdr:from>
      <xdr:col>7</xdr:col>
      <xdr:colOff>362520</xdr:colOff>
      <xdr:row>18</xdr:row>
      <xdr:rowOff>124200</xdr:rowOff>
    </xdr:from>
    <xdr:to>
      <xdr:col>8</xdr:col>
      <xdr:colOff>302760</xdr:colOff>
      <xdr:row>20</xdr:row>
      <xdr:rowOff>37800</xdr:rowOff>
    </xdr:to>
    <xdr:clientData/>
  </xdr:twoCellAnchor>
  <xdr:twoCellAnchor editAs="oneCell">
    <xdr:from>
      <xdr:col>7</xdr:col>
      <xdr:colOff>362520</xdr:colOff>
      <xdr:row>13</xdr:row>
      <xdr:rowOff>960120</xdr:rowOff>
    </xdr:from>
    <xdr:to>
      <xdr:col>8</xdr:col>
      <xdr:colOff>302760</xdr:colOff>
      <xdr:row>15</xdr:row>
      <xdr:rowOff>95400</xdr:rowOff>
    </xdr:to>
    <xdr:clientData/>
  </xdr:twoCellAnchor>
  <xdr:twoCellAnchor editAs="oneCell">
    <xdr:from>
      <xdr:col>7</xdr:col>
      <xdr:colOff>362520</xdr:colOff>
      <xdr:row>17</xdr:row>
      <xdr:rowOff>9360</xdr:rowOff>
    </xdr:from>
    <xdr:to>
      <xdr:col>8</xdr:col>
      <xdr:colOff>302760</xdr:colOff>
      <xdr:row>18</xdr:row>
      <xdr:rowOff>105120</xdr:rowOff>
    </xdr:to>
    <xdr:clientData/>
  </xdr:twoCellAnchor>
  <xdr:twoCellAnchor editAs="oneCell">
    <xdr:from>
      <xdr:col>7</xdr:col>
      <xdr:colOff>362520</xdr:colOff>
      <xdr:row>15</xdr:row>
      <xdr:rowOff>105120</xdr:rowOff>
    </xdr:from>
    <xdr:to>
      <xdr:col>8</xdr:col>
      <xdr:colOff>302760</xdr:colOff>
      <xdr:row>17</xdr:row>
      <xdr:rowOff>18720</xdr:rowOff>
    </xdr:to>
    <xdr:clientData/>
  </xdr:twoCellAnchor>
  <xdr:twoCellAnchor editAs="oneCell">
    <xdr:from>
      <xdr:col>7</xdr:col>
      <xdr:colOff>362520</xdr:colOff>
      <xdr:row>12</xdr:row>
      <xdr:rowOff>86040</xdr:rowOff>
    </xdr:from>
    <xdr:to>
      <xdr:col>8</xdr:col>
      <xdr:colOff>302760</xdr:colOff>
      <xdr:row>13</xdr:row>
      <xdr:rowOff>163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0720</xdr:rowOff>
    </xdr:from>
    <xdr:to>
      <xdr:col>0</xdr:col>
      <xdr:colOff>826560</xdr:colOff>
      <xdr:row>0</xdr:row>
      <xdr:rowOff>4561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Click Here To Insert more rows in TDS1" hidden="0"/>
            <xdr:cNvSpPr/>
          </xdr:nvSpPr>
          <xdr:spPr>
            <a:xfrm>
              <a:off x="0" y="0"/>
              <a:ext cx="0" cy="0"/>
            </a:xfrm>
            <a:prstGeom prst="rect">
              <a:avLst/>
            </a:prstGeom>
          </xdr:spPr>
          <xdr:txBody>
            <a:bodyPr anchor="ctr">
              <a:noAutofit/>
            </a:bodyPr>
            <a:p>
              <a:r>
                <a:t>Click Here To Insert more rows in TD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lick Here To Insert more rows in TDS2" hidden="0"/>
            <xdr:cNvSpPr/>
          </xdr:nvSpPr>
          <xdr:spPr>
            <a:xfrm>
              <a:off x="0" y="0"/>
              <a:ext cx="0" cy="0"/>
            </a:xfrm>
            <a:prstGeom prst="rect">
              <a:avLst/>
            </a:prstGeom>
          </xdr:spPr>
          <xdr:txBody>
            <a:bodyPr anchor="ctr">
              <a:noAutofit/>
            </a:bodyPr>
            <a:p>
              <a:r>
                <a:t>Click Here To Insert more rows in TDS2</a:t>
              </a:r>
            </a:p>
          </xdr:txBody>
        </xdr:sp>
        <xdr:clientData/>
      </xdr:twoCellAnchor>
    </mc:Choice>
  </mc:AlternateContent>
  <xdr:twoCellAnchor editAs="oneCell">
    <xdr:from>
      <xdr:col>2</xdr:col>
      <xdr:colOff>805320</xdr:colOff>
      <xdr:row>24</xdr:row>
      <xdr:rowOff>95400</xdr:rowOff>
    </xdr:from>
    <xdr:to>
      <xdr:col>3</xdr:col>
      <xdr:colOff>624960</xdr:colOff>
      <xdr:row>24</xdr:row>
      <xdr:rowOff>333360</xdr:rowOff>
    </xdr:to>
    <xdr:clientData/>
  </xdr:twoCellAnchor>
  <xdr:twoCellAnchor editAs="oneCell">
    <xdr:from>
      <xdr:col>2</xdr:col>
      <xdr:colOff>70560</xdr:colOff>
      <xdr:row>24</xdr:row>
      <xdr:rowOff>95400</xdr:rowOff>
    </xdr:from>
    <xdr:to>
      <xdr:col>2</xdr:col>
      <xdr:colOff>826560</xdr:colOff>
      <xdr:row>24</xdr:row>
      <xdr:rowOff>333360</xdr:rowOff>
    </xdr:to>
    <xdr:clientData/>
  </xdr:twoCellAnchor>
  <xdr:twoCellAnchor editAs="oneCell">
    <xdr:from>
      <xdr:col>5</xdr:col>
      <xdr:colOff>935280</xdr:colOff>
      <xdr:row>24</xdr:row>
      <xdr:rowOff>104040</xdr:rowOff>
    </xdr:from>
    <xdr:to>
      <xdr:col>6</xdr:col>
      <xdr:colOff>604080</xdr:colOff>
      <xdr:row>24</xdr:row>
      <xdr:rowOff>342360</xdr:rowOff>
    </xdr:to>
    <xdr:clientData/>
  </xdr:twoCellAnchor>
  <xdr:twoCellAnchor editAs="oneCell">
    <xdr:from>
      <xdr:col>6</xdr:col>
      <xdr:colOff>603360</xdr:colOff>
      <xdr:row>24</xdr:row>
      <xdr:rowOff>104040</xdr:rowOff>
    </xdr:from>
    <xdr:to>
      <xdr:col>7</xdr:col>
      <xdr:colOff>433800</xdr:colOff>
      <xdr:row>24</xdr:row>
      <xdr:rowOff>342360</xdr:rowOff>
    </xdr:to>
    <xdr:clientData/>
  </xdr:twoCellAnchor>
  <xdr:twoCellAnchor editAs="oneCell">
    <xdr:from>
      <xdr:col>4</xdr:col>
      <xdr:colOff>342720</xdr:colOff>
      <xdr:row>24</xdr:row>
      <xdr:rowOff>104040</xdr:rowOff>
    </xdr:from>
    <xdr:to>
      <xdr:col>5</xdr:col>
      <xdr:colOff>20520</xdr:colOff>
      <xdr:row>24</xdr:row>
      <xdr:rowOff>342360</xdr:rowOff>
    </xdr:to>
    <xdr:clientData/>
  </xdr:twoCellAnchor>
  <xdr:twoCellAnchor editAs="oneCell">
    <xdr:from>
      <xdr:col>3</xdr:col>
      <xdr:colOff>634680</xdr:colOff>
      <xdr:row>24</xdr:row>
      <xdr:rowOff>95400</xdr:rowOff>
    </xdr:from>
    <xdr:to>
      <xdr:col>4</xdr:col>
      <xdr:colOff>333000</xdr:colOff>
      <xdr:row>24</xdr:row>
      <xdr:rowOff>333360</xdr:rowOff>
    </xdr:to>
    <xdr:clientData/>
  </xdr:twoCellAnchor>
  <xdr:twoCellAnchor editAs="oneCell">
    <xdr:from>
      <xdr:col>5</xdr:col>
      <xdr:colOff>29880</xdr:colOff>
      <xdr:row>24</xdr:row>
      <xdr:rowOff>104040</xdr:rowOff>
    </xdr:from>
    <xdr:to>
      <xdr:col>5</xdr:col>
      <xdr:colOff>916560</xdr:colOff>
      <xdr:row>24</xdr:row>
      <xdr:rowOff>34236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86040</xdr:rowOff>
    </xdr:from>
    <xdr:to>
      <xdr:col>0</xdr:col>
      <xdr:colOff>735480</xdr:colOff>
      <xdr:row>26</xdr:row>
      <xdr:rowOff>199800</xdr:rowOff>
    </xdr:to>
    <xdr:clientData/>
  </xdr:twoCellAnchor>
  <xdr:twoCellAnchor editAs="oneCell">
    <xdr:from>
      <xdr:col>0</xdr:col>
      <xdr:colOff>20160</xdr:colOff>
      <xdr:row>44</xdr:row>
      <xdr:rowOff>47520</xdr:rowOff>
    </xdr:from>
    <xdr:to>
      <xdr:col>0</xdr:col>
      <xdr:colOff>755640</xdr:colOff>
      <xdr:row>45</xdr:row>
      <xdr:rowOff>123840</xdr:rowOff>
    </xdr:to>
    <xdr:clientData/>
  </xdr:twoCellAnchor>
  <xdr:twoCellAnchor editAs="oneCell">
    <xdr:from>
      <xdr:col>0</xdr:col>
      <xdr:colOff>20160</xdr:colOff>
      <xdr:row>78</xdr:row>
      <xdr:rowOff>47520</xdr:rowOff>
    </xdr:from>
    <xdr:to>
      <xdr:col>0</xdr:col>
      <xdr:colOff>755640</xdr:colOff>
      <xdr:row>79</xdr:row>
      <xdr:rowOff>123840</xdr:rowOff>
    </xdr:to>
    <xdr:clientData/>
  </xdr:twoCellAnchor>
  <xdr:twoCellAnchor editAs="oneCell">
    <xdr:from>
      <xdr:col>0</xdr:col>
      <xdr:colOff>0</xdr:colOff>
      <xdr:row>56</xdr:row>
      <xdr:rowOff>114480</xdr:rowOff>
    </xdr:from>
    <xdr:to>
      <xdr:col>0</xdr:col>
      <xdr:colOff>735480</xdr:colOff>
      <xdr:row>58</xdr:row>
      <xdr:rowOff>28440</xdr:rowOff>
    </xdr:to>
    <xdr:clientData/>
  </xdr:twoCellAnchor>
  <xdr:twoCellAnchor editAs="oneCell">
    <xdr:from>
      <xdr:col>0</xdr:col>
      <xdr:colOff>20160</xdr:colOff>
      <xdr:row>135</xdr:row>
      <xdr:rowOff>86040</xdr:rowOff>
    </xdr:from>
    <xdr:to>
      <xdr:col>0</xdr:col>
      <xdr:colOff>755640</xdr:colOff>
      <xdr:row>136</xdr:row>
      <xdr:rowOff>162000</xdr:rowOff>
    </xdr:to>
    <xdr:clientData/>
  </xdr:twoCellAnchor>
  <xdr:twoCellAnchor editAs="oneCell">
    <xdr:from>
      <xdr:col>0</xdr:col>
      <xdr:colOff>20160</xdr:colOff>
      <xdr:row>561</xdr:row>
      <xdr:rowOff>47160</xdr:rowOff>
    </xdr:from>
    <xdr:to>
      <xdr:col>0</xdr:col>
      <xdr:colOff>755640</xdr:colOff>
      <xdr:row>562</xdr:row>
      <xdr:rowOff>124200</xdr:rowOff>
    </xdr:to>
    <xdr:clientData/>
  </xdr:twoCellAnchor>
  <xdr:twoCellAnchor editAs="oneCell">
    <xdr:from>
      <xdr:col>3</xdr:col>
      <xdr:colOff>1710720</xdr:colOff>
      <xdr:row>86</xdr:row>
      <xdr:rowOff>152640</xdr:rowOff>
    </xdr:from>
    <xdr:to>
      <xdr:col>5</xdr:col>
      <xdr:colOff>473760</xdr:colOff>
      <xdr:row>87</xdr:row>
      <xdr:rowOff>9720</xdr:rowOff>
    </xdr:to>
    <xdr:clientData/>
  </xdr:twoCellAnchor>
  <xdr:twoCellAnchor editAs="oneCell">
    <xdr:from>
      <xdr:col>3</xdr:col>
      <xdr:colOff>1178280</xdr:colOff>
      <xdr:row>79</xdr:row>
      <xdr:rowOff>95400</xdr:rowOff>
    </xdr:from>
    <xdr:to>
      <xdr:col>4</xdr:col>
      <xdr:colOff>252360</xdr:colOff>
      <xdr:row>81</xdr:row>
      <xdr:rowOff>27720</xdr:rowOff>
    </xdr:to>
    <xdr:clientData/>
  </xdr:twoCellAnchor>
  <xdr:twoCellAnchor editAs="oneCell">
    <xdr:from>
      <xdr:col>3</xdr:col>
      <xdr:colOff>242280</xdr:colOff>
      <xdr:row>76</xdr:row>
      <xdr:rowOff>86040</xdr:rowOff>
    </xdr:from>
    <xdr:to>
      <xdr:col>3</xdr:col>
      <xdr:colOff>1128600</xdr:colOff>
      <xdr:row>78</xdr:row>
      <xdr:rowOff>19080</xdr:rowOff>
    </xdr:to>
    <xdr:clientData/>
  </xdr:twoCellAnchor>
  <xdr:twoCellAnchor editAs="oneCell">
    <xdr:from>
      <xdr:col>0</xdr:col>
      <xdr:colOff>9720</xdr:colOff>
      <xdr:row>67</xdr:row>
      <xdr:rowOff>9720</xdr:rowOff>
    </xdr:from>
    <xdr:to>
      <xdr:col>0</xdr:col>
      <xdr:colOff>704880</xdr:colOff>
      <xdr:row>67</xdr:row>
      <xdr:rowOff>247680</xdr:rowOff>
    </xdr:to>
    <xdr:clientData/>
  </xdr:twoCellAnchor>
  <xdr:twoCellAnchor editAs="oneCell">
    <xdr:from>
      <xdr:col>0</xdr:col>
      <xdr:colOff>9720</xdr:colOff>
      <xdr:row>67</xdr:row>
      <xdr:rowOff>218880</xdr:rowOff>
    </xdr:from>
    <xdr:to>
      <xdr:col>0</xdr:col>
      <xdr:colOff>704880</xdr:colOff>
      <xdr:row>67</xdr:row>
      <xdr:rowOff>456840</xdr:rowOff>
    </xdr:to>
    <xdr:clientData/>
  </xdr:twoCellAnchor>
  <xdr:twoCellAnchor editAs="oneCell">
    <xdr:from>
      <xdr:col>0</xdr:col>
      <xdr:colOff>20160</xdr:colOff>
      <xdr:row>67</xdr:row>
      <xdr:rowOff>429840</xdr:rowOff>
    </xdr:from>
    <xdr:to>
      <xdr:col>0</xdr:col>
      <xdr:colOff>704880</xdr:colOff>
      <xdr:row>68</xdr:row>
      <xdr:rowOff>180720</xdr:rowOff>
    </xdr:to>
    <xdr:clientData/>
  </xdr:twoCellAnchor>
  <xdr:twoCellAnchor editAs="oneCell">
    <xdr:from>
      <xdr:col>5</xdr:col>
      <xdr:colOff>735120</xdr:colOff>
      <xdr:row>49</xdr:row>
      <xdr:rowOff>104760</xdr:rowOff>
    </xdr:from>
    <xdr:to>
      <xdr:col>6</xdr:col>
      <xdr:colOff>91080</xdr:colOff>
      <xdr:row>51</xdr:row>
      <xdr:rowOff>18720</xdr:rowOff>
    </xdr:to>
    <xdr:clientData/>
  </xdr:twoCellAnchor>
  <xdr:twoCellAnchor editAs="oneCell">
    <xdr:from>
      <xdr:col>4</xdr:col>
      <xdr:colOff>311760</xdr:colOff>
      <xdr:row>33</xdr:row>
      <xdr:rowOff>954360</xdr:rowOff>
    </xdr:from>
    <xdr:to>
      <xdr:col>5</xdr:col>
      <xdr:colOff>363240</xdr:colOff>
      <xdr:row>35</xdr:row>
      <xdr:rowOff>47520</xdr:rowOff>
    </xdr:to>
    <xdr:clientData/>
  </xdr:twoCellAnchor>
  <xdr:twoCellAnchor editAs="oneCell">
    <xdr:from>
      <xdr:col>5</xdr:col>
      <xdr:colOff>342000</xdr:colOff>
      <xdr:row>33</xdr:row>
      <xdr:rowOff>954360</xdr:rowOff>
    </xdr:from>
    <xdr:to>
      <xdr:col>5</xdr:col>
      <xdr:colOff>1037880</xdr:colOff>
      <xdr:row>35</xdr:row>
      <xdr:rowOff>47520</xdr:rowOff>
    </xdr:to>
    <xdr:clientData/>
  </xdr:twoCellAnchor>
  <xdr:twoCellAnchor editAs="oneCell">
    <xdr:from>
      <xdr:col>5</xdr:col>
      <xdr:colOff>996120</xdr:colOff>
      <xdr:row>33</xdr:row>
      <xdr:rowOff>935280</xdr:rowOff>
    </xdr:from>
    <xdr:to>
      <xdr:col>6</xdr:col>
      <xdr:colOff>302400</xdr:colOff>
      <xdr:row>35</xdr:row>
      <xdr:rowOff>56880</xdr:rowOff>
    </xdr:to>
    <xdr:clientData/>
  </xdr:twoCellAnchor>
  <xdr:twoCellAnchor editAs="oneCell">
    <xdr:from>
      <xdr:col>5</xdr:col>
      <xdr:colOff>1097280</xdr:colOff>
      <xdr:row>35</xdr:row>
      <xdr:rowOff>105120</xdr:rowOff>
    </xdr:from>
    <xdr:to>
      <xdr:col>6</xdr:col>
      <xdr:colOff>453240</xdr:colOff>
      <xdr:row>37</xdr:row>
      <xdr:rowOff>18720</xdr:rowOff>
    </xdr:to>
    <xdr:clientData/>
  </xdr:twoCellAnchor>
  <xdr:twoCellAnchor editAs="oneCell">
    <xdr:from>
      <xdr:col>6</xdr:col>
      <xdr:colOff>473040</xdr:colOff>
      <xdr:row>36</xdr:row>
      <xdr:rowOff>86040</xdr:rowOff>
    </xdr:from>
    <xdr:to>
      <xdr:col>8</xdr:col>
      <xdr:colOff>71280</xdr:colOff>
      <xdr:row>38</xdr:row>
      <xdr:rowOff>19080</xdr:rowOff>
    </xdr:to>
    <xdr:clientData/>
  </xdr:twoCellAnchor>
  <xdr:twoCellAnchor editAs="oneCell">
    <xdr:from>
      <xdr:col>6</xdr:col>
      <xdr:colOff>271800</xdr:colOff>
      <xdr:row>39</xdr:row>
      <xdr:rowOff>0</xdr:rowOff>
    </xdr:from>
    <xdr:to>
      <xdr:col>7</xdr:col>
      <xdr:colOff>513720</xdr:colOff>
      <xdr:row>40</xdr:row>
      <xdr:rowOff>114480</xdr:rowOff>
    </xdr:to>
    <xdr:clientData/>
  </xdr:twoCellAnchor>
  <xdr:twoCellAnchor editAs="oneCell">
    <xdr:from>
      <xdr:col>5</xdr:col>
      <xdr:colOff>0</xdr:colOff>
      <xdr:row>39</xdr:row>
      <xdr:rowOff>133560</xdr:rowOff>
    </xdr:from>
    <xdr:to>
      <xdr:col>5</xdr:col>
      <xdr:colOff>1218240</xdr:colOff>
      <xdr:row>41</xdr:row>
      <xdr:rowOff>37800</xdr:rowOff>
    </xdr:to>
    <xdr:clientData/>
  </xdr:twoCellAnchor>
  <xdr:twoCellAnchor editAs="oneCell">
    <xdr:from>
      <xdr:col>3</xdr:col>
      <xdr:colOff>1500120</xdr:colOff>
      <xdr:row>41</xdr:row>
      <xdr:rowOff>37800</xdr:rowOff>
    </xdr:from>
    <xdr:to>
      <xdr:col>4</xdr:col>
      <xdr:colOff>423360</xdr:colOff>
      <xdr:row>42</xdr:row>
      <xdr:rowOff>114480</xdr:rowOff>
    </xdr:to>
    <xdr:clientData/>
  </xdr:twoCellAnchor>
  <xdr:twoCellAnchor editAs="oneCell">
    <xdr:from>
      <xdr:col>2</xdr:col>
      <xdr:colOff>412560</xdr:colOff>
      <xdr:row>88</xdr:row>
      <xdr:rowOff>133560</xdr:rowOff>
    </xdr:from>
    <xdr:to>
      <xdr:col>3</xdr:col>
      <xdr:colOff>1693080</xdr:colOff>
      <xdr:row>90</xdr:row>
      <xdr:rowOff>5652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120</xdr:colOff>
      <xdr:row>13</xdr:row>
      <xdr:rowOff>19080</xdr:rowOff>
    </xdr:from>
    <xdr:to>
      <xdr:col>5</xdr:col>
      <xdr:colOff>64440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080</xdr:colOff>
      <xdr:row>30</xdr:row>
      <xdr:rowOff>28800</xdr:rowOff>
    </xdr:from>
    <xdr:to>
      <xdr:col>5</xdr:col>
      <xdr:colOff>594360</xdr:colOff>
      <xdr:row>32</xdr:row>
      <xdr:rowOff>162000</xdr:rowOff>
    </xdr:to>
    <xdr:clientData/>
  </xdr:twoCellAnchor>
  <xdr:twoCellAnchor editAs="oneCell">
    <xdr:from>
      <xdr:col>4</xdr:col>
      <xdr:colOff>70200</xdr:colOff>
      <xdr:row>17</xdr:row>
      <xdr:rowOff>75600</xdr:rowOff>
    </xdr:from>
    <xdr:to>
      <xdr:col>5</xdr:col>
      <xdr:colOff>182160</xdr:colOff>
      <xdr:row>19</xdr:row>
      <xdr:rowOff>190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xdr:row>
      <xdr:rowOff>56880</xdr:rowOff>
    </xdr:from>
    <xdr:to>
      <xdr:col>3</xdr:col>
      <xdr:colOff>608760</xdr:colOff>
      <xdr:row>2</xdr:row>
      <xdr:rowOff>152280</xdr:rowOff>
    </xdr:to>
    <xdr:clientData/>
  </xdr:twoCellAnchor>
  <xdr:twoCellAnchor editAs="oneCell">
    <xdr:from>
      <xdr:col>4</xdr:col>
      <xdr:colOff>189360</xdr:colOff>
      <xdr:row>1</xdr:row>
      <xdr:rowOff>75960</xdr:rowOff>
    </xdr:from>
    <xdr:to>
      <xdr:col>6</xdr:col>
      <xdr:colOff>549000</xdr:colOff>
      <xdr:row>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9</xdr:row>
      <xdr:rowOff>124200</xdr:rowOff>
    </xdr:from>
    <xdr:to>
      <xdr:col>49</xdr:col>
      <xdr:colOff>866520</xdr:colOff>
      <xdr:row>11</xdr:row>
      <xdr:rowOff>38520</xdr:rowOff>
    </xdr:to>
    <xdr:clientData/>
  </xdr:twoCellAnchor>
  <xdr:twoCellAnchor editAs="oneCell">
    <xdr:from>
      <xdr:col>48</xdr:col>
      <xdr:colOff>120240</xdr:colOff>
      <xdr:row>6</xdr:row>
      <xdr:rowOff>28440</xdr:rowOff>
    </xdr:from>
    <xdr:to>
      <xdr:col>49</xdr:col>
      <xdr:colOff>857160</xdr:colOff>
      <xdr:row>8</xdr:row>
      <xdr:rowOff>47520</xdr:rowOff>
    </xdr:to>
    <xdr:clientData/>
  </xdr:twoCellAnchor>
  <xdr:twoCellAnchor editAs="oneCell">
    <xdr:from>
      <xdr:col>48</xdr:col>
      <xdr:colOff>120240</xdr:colOff>
      <xdr:row>3</xdr:row>
      <xdr:rowOff>95400</xdr:rowOff>
    </xdr:from>
    <xdr:to>
      <xdr:col>49</xdr:col>
      <xdr:colOff>857160</xdr:colOff>
      <xdr:row>4</xdr:row>
      <xdr:rowOff>75960</xdr:rowOff>
    </xdr:to>
    <xdr:clientData/>
  </xdr:twoCellAnchor>
  <xdr:twoCellAnchor editAs="oneCell">
    <xdr:from>
      <xdr:col>48</xdr:col>
      <xdr:colOff>120240</xdr:colOff>
      <xdr:row>2</xdr:row>
      <xdr:rowOff>9360</xdr:rowOff>
    </xdr:from>
    <xdr:to>
      <xdr:col>49</xdr:col>
      <xdr:colOff>857160</xdr:colOff>
      <xdr:row>3</xdr:row>
      <xdr:rowOff>95400</xdr:rowOff>
    </xdr:to>
    <xdr:clientData/>
  </xdr:twoCellAnchor>
  <xdr:twoCellAnchor editAs="oneCell">
    <xdr:from>
      <xdr:col>48</xdr:col>
      <xdr:colOff>120240</xdr:colOff>
      <xdr:row>4</xdr:row>
      <xdr:rowOff>105120</xdr:rowOff>
    </xdr:from>
    <xdr:to>
      <xdr:col>49</xdr:col>
      <xdr:colOff>857160</xdr:colOff>
      <xdr:row>6</xdr:row>
      <xdr:rowOff>18720</xdr:rowOff>
    </xdr:to>
    <xdr:clientData/>
  </xdr:twoCellAnchor>
  <xdr:twoCellAnchor editAs="oneCell">
    <xdr:from>
      <xdr:col>49</xdr:col>
      <xdr:colOff>0</xdr:colOff>
      <xdr:row>8</xdr:row>
      <xdr:rowOff>47520</xdr:rowOff>
    </xdr:from>
    <xdr:to>
      <xdr:col>49</xdr:col>
      <xdr:colOff>866520</xdr:colOff>
      <xdr:row>9</xdr:row>
      <xdr:rowOff>124200</xdr:rowOff>
    </xdr:to>
    <xdr:clientData/>
  </xdr:twoCellAnchor>
  <xdr:twoCellAnchor editAs="oneCell">
    <xdr:from>
      <xdr:col>48</xdr:col>
      <xdr:colOff>120240</xdr:colOff>
      <xdr:row>1</xdr:row>
      <xdr:rowOff>95760</xdr:rowOff>
    </xdr:from>
    <xdr:to>
      <xdr:col>49</xdr:col>
      <xdr:colOff>857160</xdr:colOff>
      <xdr:row>2</xdr:row>
      <xdr:rowOff>19080</xdr:rowOff>
    </xdr:to>
    <xdr:clientData/>
  </xdr:twoCellAnchor>
  <xdr:twoCellAnchor editAs="oneCell">
    <xdr:from>
      <xdr:col>49</xdr:col>
      <xdr:colOff>0</xdr:colOff>
      <xdr:row>11</xdr:row>
      <xdr:rowOff>28800</xdr:rowOff>
    </xdr:from>
    <xdr:to>
      <xdr:col>254</xdr:col>
      <xdr:colOff>262800</xdr:colOff>
      <xdr:row>13</xdr:row>
      <xdr:rowOff>47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4280</xdr:colOff>
      <xdr:row>65</xdr:row>
      <xdr:rowOff>0</xdr:rowOff>
    </xdr:from>
    <xdr:to>
      <xdr:col>7</xdr:col>
      <xdr:colOff>846360</xdr:colOff>
      <xdr:row>65</xdr:row>
      <xdr:rowOff>0</xdr:rowOff>
    </xdr:to>
    <xdr:sp>
      <xdr:nvSpPr>
        <xdr:cNvPr id="1" name="Line 2"/>
        <xdr:cNvSpPr/>
      </xdr:nvSpPr>
      <xdr:spPr>
        <a:xfrm>
          <a:off x="4907880" y="12054240"/>
          <a:ext cx="1720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674280</xdr:colOff>
      <xdr:row>65</xdr:row>
      <xdr:rowOff>0</xdr:rowOff>
    </xdr:from>
    <xdr:to>
      <xdr:col>7</xdr:col>
      <xdr:colOff>846360</xdr:colOff>
      <xdr:row>65</xdr:row>
      <xdr:rowOff>0</xdr:rowOff>
    </xdr:to>
    <xdr:sp>
      <xdr:nvSpPr>
        <xdr:cNvPr id="2" name="Line 3"/>
        <xdr:cNvSpPr/>
      </xdr:nvSpPr>
      <xdr:spPr>
        <a:xfrm>
          <a:off x="4907880" y="12054240"/>
          <a:ext cx="17208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salaries" hidden="0"/>
            <xdr:cNvSpPr/>
          </xdr:nvSpPr>
          <xdr:spPr>
            <a:xfrm>
              <a:off x="0" y="0"/>
              <a:ext cx="0" cy="0"/>
            </a:xfrm>
            <a:prstGeom prst="rect">
              <a:avLst/>
            </a:prstGeom>
          </xdr:spPr>
          <xdr:txBody>
            <a:bodyPr anchor="ctr">
              <a:noAutofit/>
            </a:bodyPr>
            <a:p>
              <a:r>
                <a:t>Add salaries</a:t>
              </a:r>
            </a:p>
          </xdr:txBody>
        </xdr:sp>
        <xdr:clientData/>
      </xdr:twoCellAnchor>
    </mc:Choice>
  </mc:AlternateContent>
  <xdr:twoCellAnchor editAs="oneCell">
    <xdr:from>
      <xdr:col>10</xdr:col>
      <xdr:colOff>131400</xdr:colOff>
      <xdr:row>9</xdr:row>
      <xdr:rowOff>28440</xdr:rowOff>
    </xdr:from>
    <xdr:to>
      <xdr:col>10</xdr:col>
      <xdr:colOff>998280</xdr:colOff>
      <xdr:row>10</xdr:row>
      <xdr:rowOff>104760</xdr:rowOff>
    </xdr:to>
    <xdr:clientData/>
  </xdr:twoCellAnchor>
  <xdr:twoCellAnchor editAs="oneCell">
    <xdr:from>
      <xdr:col>10</xdr:col>
      <xdr:colOff>131400</xdr:colOff>
      <xdr:row>0</xdr:row>
      <xdr:rowOff>571680</xdr:rowOff>
    </xdr:from>
    <xdr:to>
      <xdr:col>10</xdr:col>
      <xdr:colOff>998280</xdr:colOff>
      <xdr:row>0</xdr:row>
      <xdr:rowOff>810720</xdr:rowOff>
    </xdr:to>
    <xdr:clientData/>
  </xdr:twoCellAnchor>
  <xdr:twoCellAnchor editAs="oneCell">
    <xdr:from>
      <xdr:col>10</xdr:col>
      <xdr:colOff>131400</xdr:colOff>
      <xdr:row>0</xdr:row>
      <xdr:rowOff>817920</xdr:rowOff>
    </xdr:from>
    <xdr:to>
      <xdr:col>10</xdr:col>
      <xdr:colOff>998280</xdr:colOff>
      <xdr:row>1</xdr:row>
      <xdr:rowOff>142920</xdr:rowOff>
    </xdr:to>
    <xdr:clientData/>
  </xdr:twoCellAnchor>
  <xdr:twoCellAnchor editAs="oneCell">
    <xdr:from>
      <xdr:col>10</xdr:col>
      <xdr:colOff>131400</xdr:colOff>
      <xdr:row>0</xdr:row>
      <xdr:rowOff>332280</xdr:rowOff>
    </xdr:from>
    <xdr:to>
      <xdr:col>10</xdr:col>
      <xdr:colOff>998280</xdr:colOff>
      <xdr:row>0</xdr:row>
      <xdr:rowOff>578520</xdr:rowOff>
    </xdr:to>
    <xdr:clientData/>
  </xdr:twoCellAnchor>
  <xdr:twoCellAnchor editAs="oneCell">
    <xdr:from>
      <xdr:col>10</xdr:col>
      <xdr:colOff>141120</xdr:colOff>
      <xdr:row>3</xdr:row>
      <xdr:rowOff>47160</xdr:rowOff>
    </xdr:from>
    <xdr:to>
      <xdr:col>10</xdr:col>
      <xdr:colOff>1008000</xdr:colOff>
      <xdr:row>7</xdr:row>
      <xdr:rowOff>105120</xdr:rowOff>
    </xdr:to>
    <xdr:clientData/>
  </xdr:twoCellAnchor>
  <xdr:twoCellAnchor editAs="oneCell">
    <xdr:from>
      <xdr:col>10</xdr:col>
      <xdr:colOff>131400</xdr:colOff>
      <xdr:row>1</xdr:row>
      <xdr:rowOff>142920</xdr:rowOff>
    </xdr:from>
    <xdr:to>
      <xdr:col>10</xdr:col>
      <xdr:colOff>998280</xdr:colOff>
      <xdr:row>3</xdr:row>
      <xdr:rowOff>37800</xdr:rowOff>
    </xdr:to>
    <xdr:clientData/>
  </xdr:twoCellAnchor>
  <xdr:twoCellAnchor editAs="oneCell">
    <xdr:from>
      <xdr:col>10</xdr:col>
      <xdr:colOff>131400</xdr:colOff>
      <xdr:row>7</xdr:row>
      <xdr:rowOff>105120</xdr:rowOff>
    </xdr:from>
    <xdr:to>
      <xdr:col>10</xdr:col>
      <xdr:colOff>998280</xdr:colOff>
      <xdr:row>9</xdr:row>
      <xdr:rowOff>19080</xdr:rowOff>
    </xdr:to>
    <xdr:clientData/>
  </xdr:twoCellAnchor>
  <xdr:twoCellAnchor editAs="oneCell">
    <xdr:from>
      <xdr:col>10</xdr:col>
      <xdr:colOff>131400</xdr:colOff>
      <xdr:row>0</xdr:row>
      <xdr:rowOff>114480</xdr:rowOff>
    </xdr:from>
    <xdr:to>
      <xdr:col>10</xdr:col>
      <xdr:colOff>998280</xdr:colOff>
      <xdr:row>0</xdr:row>
      <xdr:rowOff>353520</xdr:rowOff>
    </xdr:to>
    <xdr:clientData/>
  </xdr:twoCellAnchor>
  <xdr:twoCellAnchor editAs="oneCell">
    <xdr:from>
      <xdr:col>10</xdr:col>
      <xdr:colOff>131400</xdr:colOff>
      <xdr:row>10</xdr:row>
      <xdr:rowOff>132840</xdr:rowOff>
    </xdr:from>
    <xdr:to>
      <xdr:col>10</xdr:col>
      <xdr:colOff>1208880</xdr:colOff>
      <xdr:row>11</xdr:row>
      <xdr:rowOff>67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0</xdr:row>
      <xdr:rowOff>0</xdr:rowOff>
    </xdr:from>
    <xdr:to>
      <xdr:col>7</xdr:col>
      <xdr:colOff>846360</xdr:colOff>
      <xdr:row>0</xdr:row>
      <xdr:rowOff>0</xdr:rowOff>
    </xdr:to>
    <xdr:sp>
      <xdr:nvSpPr>
        <xdr:cNvPr id="3" name="Line 2"/>
        <xdr:cNvSpPr/>
      </xdr:nvSpPr>
      <xdr:spPr>
        <a:xfrm>
          <a:off x="5018040" y="0"/>
          <a:ext cx="17244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dd properties" hidden="0"/>
            <xdr:cNvSpPr/>
          </xdr:nvSpPr>
          <xdr:spPr>
            <a:xfrm>
              <a:off x="0" y="0"/>
              <a:ext cx="0" cy="0"/>
            </a:xfrm>
            <a:prstGeom prst="rect">
              <a:avLst/>
            </a:prstGeom>
          </xdr:spPr>
          <xdr:txBody>
            <a:bodyPr anchor="ctr">
              <a:noAutofit/>
            </a:bodyPr>
            <a:p>
              <a:r>
                <a:t>Add properties</a:t>
              </a:r>
            </a:p>
          </xdr:txBody>
        </xdr:sp>
        <xdr:clientData/>
      </xdr:twoCellAnchor>
    </mc:Choice>
  </mc:AlternateContent>
  <xdr:twoCellAnchor editAs="oneCell">
    <xdr:from>
      <xdr:col>10</xdr:col>
      <xdr:colOff>161280</xdr:colOff>
      <xdr:row>9</xdr:row>
      <xdr:rowOff>123840</xdr:rowOff>
    </xdr:from>
    <xdr:to>
      <xdr:col>10</xdr:col>
      <xdr:colOff>1027080</xdr:colOff>
      <xdr:row>11</xdr:row>
      <xdr:rowOff>37800</xdr:rowOff>
    </xdr:to>
    <xdr:clientData/>
  </xdr:twoCellAnchor>
  <xdr:twoCellAnchor editAs="oneCell">
    <xdr:from>
      <xdr:col>10</xdr:col>
      <xdr:colOff>161280</xdr:colOff>
      <xdr:row>3</xdr:row>
      <xdr:rowOff>9000</xdr:rowOff>
    </xdr:from>
    <xdr:to>
      <xdr:col>10</xdr:col>
      <xdr:colOff>1027080</xdr:colOff>
      <xdr:row>3</xdr:row>
      <xdr:rowOff>247320</xdr:rowOff>
    </xdr:to>
    <xdr:clientData/>
  </xdr:twoCellAnchor>
  <xdr:twoCellAnchor editAs="oneCell">
    <xdr:from>
      <xdr:col>10</xdr:col>
      <xdr:colOff>161280</xdr:colOff>
      <xdr:row>6</xdr:row>
      <xdr:rowOff>114480</xdr:rowOff>
    </xdr:from>
    <xdr:to>
      <xdr:col>10</xdr:col>
      <xdr:colOff>1027080</xdr:colOff>
      <xdr:row>8</xdr:row>
      <xdr:rowOff>28440</xdr:rowOff>
    </xdr:to>
    <xdr:clientData/>
  </xdr:twoCellAnchor>
  <xdr:twoCellAnchor editAs="oneCell">
    <xdr:from>
      <xdr:col>10</xdr:col>
      <xdr:colOff>161280</xdr:colOff>
      <xdr:row>1</xdr:row>
      <xdr:rowOff>75960</xdr:rowOff>
    </xdr:from>
    <xdr:to>
      <xdr:col>10</xdr:col>
      <xdr:colOff>1027080</xdr:colOff>
      <xdr:row>1</xdr:row>
      <xdr:rowOff>313920</xdr:rowOff>
    </xdr:to>
    <xdr:clientData/>
  </xdr:twoCellAnchor>
  <xdr:twoCellAnchor editAs="oneCell">
    <xdr:from>
      <xdr:col>10</xdr:col>
      <xdr:colOff>161280</xdr:colOff>
      <xdr:row>3</xdr:row>
      <xdr:rowOff>247320</xdr:rowOff>
    </xdr:from>
    <xdr:to>
      <xdr:col>10</xdr:col>
      <xdr:colOff>1027080</xdr:colOff>
      <xdr:row>4</xdr:row>
      <xdr:rowOff>152280</xdr:rowOff>
    </xdr:to>
    <xdr:clientData/>
  </xdr:twoCellAnchor>
  <xdr:twoCellAnchor editAs="oneCell">
    <xdr:from>
      <xdr:col>10</xdr:col>
      <xdr:colOff>161280</xdr:colOff>
      <xdr:row>1</xdr:row>
      <xdr:rowOff>304920</xdr:rowOff>
    </xdr:from>
    <xdr:to>
      <xdr:col>10</xdr:col>
      <xdr:colOff>1027080</xdr:colOff>
      <xdr:row>3</xdr:row>
      <xdr:rowOff>9000</xdr:rowOff>
    </xdr:to>
    <xdr:clientData/>
  </xdr:twoCellAnchor>
  <xdr:twoCellAnchor editAs="oneCell">
    <xdr:from>
      <xdr:col>10</xdr:col>
      <xdr:colOff>161280</xdr:colOff>
      <xdr:row>5</xdr:row>
      <xdr:rowOff>18720</xdr:rowOff>
    </xdr:from>
    <xdr:to>
      <xdr:col>10</xdr:col>
      <xdr:colOff>1027080</xdr:colOff>
      <xdr:row>6</xdr:row>
      <xdr:rowOff>95400</xdr:rowOff>
    </xdr:to>
    <xdr:clientData/>
  </xdr:twoCellAnchor>
  <xdr:twoCellAnchor editAs="oneCell">
    <xdr:from>
      <xdr:col>10</xdr:col>
      <xdr:colOff>161280</xdr:colOff>
      <xdr:row>8</xdr:row>
      <xdr:rowOff>38160</xdr:rowOff>
    </xdr:from>
    <xdr:to>
      <xdr:col>10</xdr:col>
      <xdr:colOff>1027080</xdr:colOff>
      <xdr:row>9</xdr:row>
      <xdr:rowOff>114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 hidden="0"/>
            <xdr:cNvSpPr/>
          </xdr:nvSpPr>
          <xdr:spPr>
            <a:xfrm>
              <a:off x="0" y="0"/>
              <a:ext cx="0" cy="0"/>
            </a:xfrm>
            <a:prstGeom prst="rect">
              <a:avLst/>
            </a:prstGeom>
          </xdr:spPr>
          <xdr:txBody>
            <a:bodyPr anchor="ctr">
              <a:noAutofit/>
            </a:bodyPr>
            <a:p>
              <a:r>
                <a:t>Click on Last Green row then Click Here To InsertRow </a:t>
              </a:r>
            </a:p>
          </xdr:txBody>
        </xdr:sp>
        <xdr:clientData/>
      </xdr:twoCellAnchor>
    </mc:Choice>
  </mc:AlternateContent>
  <xdr:twoCellAnchor editAs="oneCell">
    <xdr:from>
      <xdr:col>7</xdr:col>
      <xdr:colOff>70200</xdr:colOff>
      <xdr:row>5</xdr:row>
      <xdr:rowOff>66240</xdr:rowOff>
    </xdr:from>
    <xdr:to>
      <xdr:col>7</xdr:col>
      <xdr:colOff>936000</xdr:colOff>
      <xdr:row>5</xdr:row>
      <xdr:rowOff>304560</xdr:rowOff>
    </xdr:to>
    <xdr:clientData/>
  </xdr:twoCellAnchor>
  <xdr:twoCellAnchor editAs="oneCell">
    <xdr:from>
      <xdr:col>7</xdr:col>
      <xdr:colOff>70200</xdr:colOff>
      <xdr:row>1</xdr:row>
      <xdr:rowOff>142200</xdr:rowOff>
    </xdr:from>
    <xdr:to>
      <xdr:col>7</xdr:col>
      <xdr:colOff>936000</xdr:colOff>
      <xdr:row>1</xdr:row>
      <xdr:rowOff>379440</xdr:rowOff>
    </xdr:to>
    <xdr:clientData/>
  </xdr:twoCellAnchor>
  <xdr:twoCellAnchor editAs="oneCell">
    <xdr:from>
      <xdr:col>7</xdr:col>
      <xdr:colOff>70200</xdr:colOff>
      <xdr:row>2</xdr:row>
      <xdr:rowOff>66240</xdr:rowOff>
    </xdr:from>
    <xdr:to>
      <xdr:col>7</xdr:col>
      <xdr:colOff>936720</xdr:colOff>
      <xdr:row>3</xdr:row>
      <xdr:rowOff>142920</xdr:rowOff>
    </xdr:to>
    <xdr:clientData/>
  </xdr:twoCellAnchor>
  <xdr:twoCellAnchor editAs="oneCell">
    <xdr:from>
      <xdr:col>7</xdr:col>
      <xdr:colOff>70200</xdr:colOff>
      <xdr:row>0</xdr:row>
      <xdr:rowOff>113760</xdr:rowOff>
    </xdr:from>
    <xdr:to>
      <xdr:col>7</xdr:col>
      <xdr:colOff>936000</xdr:colOff>
      <xdr:row>0</xdr:row>
      <xdr:rowOff>351360</xdr:rowOff>
    </xdr:to>
    <xdr:clientData/>
  </xdr:twoCellAnchor>
  <xdr:twoCellAnchor editAs="oneCell">
    <xdr:from>
      <xdr:col>7</xdr:col>
      <xdr:colOff>70200</xdr:colOff>
      <xdr:row>1</xdr:row>
      <xdr:rowOff>388800</xdr:rowOff>
    </xdr:from>
    <xdr:to>
      <xdr:col>7</xdr:col>
      <xdr:colOff>936000</xdr:colOff>
      <xdr:row>1</xdr:row>
      <xdr:rowOff>626040</xdr:rowOff>
    </xdr:to>
    <xdr:clientData/>
  </xdr:twoCellAnchor>
  <xdr:twoCellAnchor editAs="oneCell">
    <xdr:from>
      <xdr:col>7</xdr:col>
      <xdr:colOff>70200</xdr:colOff>
      <xdr:row>0</xdr:row>
      <xdr:rowOff>342720</xdr:rowOff>
    </xdr:from>
    <xdr:to>
      <xdr:col>7</xdr:col>
      <xdr:colOff>936720</xdr:colOff>
      <xdr:row>1</xdr:row>
      <xdr:rowOff>142200</xdr:rowOff>
    </xdr:to>
    <xdr:clientData/>
  </xdr:twoCellAnchor>
  <xdr:twoCellAnchor editAs="oneCell">
    <xdr:from>
      <xdr:col>7</xdr:col>
      <xdr:colOff>70200</xdr:colOff>
      <xdr:row>1</xdr:row>
      <xdr:rowOff>638640</xdr:rowOff>
    </xdr:from>
    <xdr:to>
      <xdr:col>7</xdr:col>
      <xdr:colOff>936720</xdr:colOff>
      <xdr:row>2</xdr:row>
      <xdr:rowOff>66240</xdr:rowOff>
    </xdr:to>
    <xdr:clientData/>
  </xdr:twoCellAnchor>
  <xdr:twoCellAnchor editAs="oneCell">
    <xdr:from>
      <xdr:col>7</xdr:col>
      <xdr:colOff>70200</xdr:colOff>
      <xdr:row>3</xdr:row>
      <xdr:rowOff>142920</xdr:rowOff>
    </xdr:from>
    <xdr:to>
      <xdr:col>7</xdr:col>
      <xdr:colOff>936720</xdr:colOff>
      <xdr:row>5</xdr:row>
      <xdr:rowOff>57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ql01/c/asha/Final_For_1to7/ITR4%20page1%20to%205%20m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age 3"/>
      <sheetName val="Page2"/>
      <sheetName val="Page 4"/>
      <sheetName val="Page 5"/>
      <sheetName val="Sheet2"/>
      <sheetName val="Sheet3"/>
      <sheetName val="ITR4 page1 to 5 miki"/>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9.xml"/><Relationship Id="rId3" Type="http://schemas.openxmlformats.org/officeDocument/2006/relationships/vmlDrawing" Target="../drawings/vmlDrawing8.vml"/><Relationship Id="rId4" Type="http://schemas.openxmlformats.org/officeDocument/2006/relationships/ctrlProp" Target="../ctrlProps/ctrlProps2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1.xml"/><Relationship Id="rId3" Type="http://schemas.openxmlformats.org/officeDocument/2006/relationships/vmlDrawing" Target="../drawings/vmlDrawing9.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4.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1.vml"/><Relationship Id="rId3" Type="http://schemas.openxmlformats.org/officeDocument/2006/relationships/ctrlProp" Target="../ctrlProps/ctrlProps26.xml"/>
</Relationships>
</file>

<file path=xl/worksheets/_rels/sheet17.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28.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37.56"/>
    <col collapsed="false" customWidth="true" hidden="false" outlineLevel="0" max="4" min="4" style="1" width="13.14"/>
    <col collapsed="false" customWidth="true" hidden="false" outlineLevel="0" max="5" min="5" style="1" width="12.56"/>
    <col collapsed="false" customWidth="false" hidden="true" outlineLevel="0" max="8" min="6" style="1" width="9.14"/>
    <col collapsed="false" customWidth="true" hidden="true" outlineLevel="0" max="254" min="9" style="1" width="9.06"/>
    <col collapsed="false" customWidth="false" hidden="false" outlineLevel="0" max="257" min="255" style="1" width="9.14"/>
  </cols>
  <sheetData>
    <row r="1" customFormat="false" ht="108" hidden="false" customHeight="true" outlineLevel="0" collapsed="false">
      <c r="A1" s="2"/>
      <c r="B1" s="3" t="s">
        <v>0</v>
      </c>
      <c r="C1" s="3" t="s">
        <v>1</v>
      </c>
      <c r="D1" s="4" t="s">
        <v>2</v>
      </c>
      <c r="E1" s="2" t="s">
        <v>3</v>
      </c>
    </row>
    <row r="2" customFormat="false" ht="12.75" hidden="false" customHeight="false" outlineLevel="0" collapsed="false">
      <c r="A2" s="5" t="n">
        <v>1</v>
      </c>
      <c r="B2" s="6" t="s">
        <v>4</v>
      </c>
      <c r="C2" s="6" t="s">
        <v>5</v>
      </c>
      <c r="D2" s="7" t="s">
        <v>6</v>
      </c>
      <c r="E2" s="7" t="s">
        <v>6</v>
      </c>
      <c r="G2" s="1" t="s">
        <v>6</v>
      </c>
    </row>
    <row r="3" customFormat="false" ht="12.75" hidden="false" customHeight="false" outlineLevel="0" collapsed="false">
      <c r="A3" s="5" t="n">
        <v>2</v>
      </c>
      <c r="B3" s="6" t="s">
        <v>7</v>
      </c>
      <c r="C3" s="6" t="s">
        <v>8</v>
      </c>
      <c r="D3" s="7" t="s">
        <v>6</v>
      </c>
      <c r="E3" s="7" t="s">
        <v>6</v>
      </c>
      <c r="G3" s="1" t="s">
        <v>9</v>
      </c>
    </row>
    <row r="4" customFormat="false" ht="12.75" hidden="false" customHeight="false" outlineLevel="0" collapsed="false">
      <c r="A4" s="5" t="n">
        <v>3</v>
      </c>
      <c r="B4" s="6" t="s">
        <v>10</v>
      </c>
      <c r="C4" s="6" t="s">
        <v>11</v>
      </c>
      <c r="D4" s="8" t="s">
        <v>6</v>
      </c>
      <c r="E4" s="8" t="s">
        <v>6</v>
      </c>
    </row>
    <row r="5" customFormat="false" ht="12.75" hidden="false" customHeight="false" outlineLevel="0" collapsed="false">
      <c r="A5" s="5" t="n">
        <f aca="false">A4+1</f>
        <v>4</v>
      </c>
      <c r="B5" s="6" t="s">
        <v>12</v>
      </c>
      <c r="C5" s="6" t="s">
        <v>13</v>
      </c>
      <c r="D5" s="7" t="s">
        <v>6</v>
      </c>
      <c r="E5" s="7" t="s">
        <v>6</v>
      </c>
    </row>
    <row r="6" customFormat="false" ht="12.75" hidden="false" customHeight="false" outlineLevel="0" collapsed="false">
      <c r="A6" s="5" t="n">
        <v>5</v>
      </c>
      <c r="B6" s="6" t="s">
        <v>14</v>
      </c>
      <c r="C6" s="6" t="s">
        <v>15</v>
      </c>
      <c r="D6" s="8" t="s">
        <v>6</v>
      </c>
      <c r="E6" s="8" t="s">
        <v>6</v>
      </c>
    </row>
    <row r="7" customFormat="false" ht="12.75" hidden="false" customHeight="false" outlineLevel="0" collapsed="false">
      <c r="A7" s="5" t="n">
        <f aca="false">A6+1</f>
        <v>6</v>
      </c>
      <c r="B7" s="6" t="s">
        <v>16</v>
      </c>
      <c r="C7" s="6" t="s">
        <v>17</v>
      </c>
      <c r="D7" s="7" t="s">
        <v>6</v>
      </c>
      <c r="E7" s="7" t="s">
        <v>6</v>
      </c>
    </row>
    <row r="8" customFormat="false" ht="12.75" hidden="false" customHeight="false" outlineLevel="0" collapsed="false">
      <c r="A8" s="5" t="n">
        <f aca="false">A7+1</f>
        <v>7</v>
      </c>
      <c r="B8" s="6" t="s">
        <v>18</v>
      </c>
      <c r="C8" s="6" t="s">
        <v>19</v>
      </c>
      <c r="D8" s="8" t="s">
        <v>6</v>
      </c>
      <c r="E8" s="8" t="s">
        <v>6</v>
      </c>
    </row>
    <row r="9" customFormat="false" ht="12.75" hidden="false" customHeight="false" outlineLevel="0" collapsed="false">
      <c r="A9" s="5" t="n">
        <v>8</v>
      </c>
      <c r="B9" s="6" t="s">
        <v>20</v>
      </c>
      <c r="C9" s="6" t="s">
        <v>21</v>
      </c>
      <c r="D9" s="8" t="s">
        <v>6</v>
      </c>
      <c r="E9" s="8" t="s">
        <v>6</v>
      </c>
    </row>
    <row r="10" customFormat="false" ht="12.75" hidden="false" customHeight="false" outlineLevel="0" collapsed="false">
      <c r="A10" s="5" t="n">
        <f aca="false">A9+1</f>
        <v>9</v>
      </c>
      <c r="B10" s="6" t="s">
        <v>22</v>
      </c>
      <c r="C10" s="6" t="s">
        <v>23</v>
      </c>
      <c r="D10" s="8" t="s">
        <v>6</v>
      </c>
      <c r="E10" s="8" t="s">
        <v>6</v>
      </c>
    </row>
    <row r="11" customFormat="false" ht="12.75" hidden="false" customHeight="false" outlineLevel="0" collapsed="false">
      <c r="A11" s="5" t="n">
        <f aca="false">A10+1</f>
        <v>10</v>
      </c>
      <c r="B11" s="6" t="s">
        <v>24</v>
      </c>
      <c r="C11" s="6" t="s">
        <v>25</v>
      </c>
      <c r="D11" s="8" t="s">
        <v>6</v>
      </c>
      <c r="E11" s="8" t="s">
        <v>6</v>
      </c>
    </row>
    <row r="12" customFormat="false" ht="12.75" hidden="false" customHeight="false" outlineLevel="0" collapsed="false">
      <c r="A12" s="5" t="n">
        <f aca="false">A11+1</f>
        <v>11</v>
      </c>
      <c r="B12" s="6" t="s">
        <v>26</v>
      </c>
      <c r="C12" s="6" t="s">
        <v>27</v>
      </c>
      <c r="D12" s="8" t="s">
        <v>6</v>
      </c>
      <c r="E12" s="8" t="s">
        <v>6</v>
      </c>
    </row>
    <row r="13" customFormat="false" ht="12.75" hidden="false" customHeight="false" outlineLevel="0" collapsed="false">
      <c r="A13" s="5" t="n">
        <f aca="false">A12+1</f>
        <v>12</v>
      </c>
      <c r="B13" s="6" t="s">
        <v>28</v>
      </c>
      <c r="C13" s="6" t="s">
        <v>29</v>
      </c>
      <c r="D13" s="8" t="s">
        <v>6</v>
      </c>
      <c r="E13" s="8" t="s">
        <v>6</v>
      </c>
    </row>
    <row r="14" customFormat="false" ht="12.75" hidden="true" customHeight="false" outlineLevel="0" collapsed="false">
      <c r="A14" s="9" t="s">
        <v>30</v>
      </c>
      <c r="B14" s="10" t="s">
        <v>31</v>
      </c>
      <c r="C14" s="1" t="s">
        <v>32</v>
      </c>
      <c r="D14" s="11"/>
      <c r="E14" s="11"/>
    </row>
    <row r="15" customFormat="false" ht="12.75" hidden="true" customHeight="false" outlineLevel="0" collapsed="false">
      <c r="A15" s="12" t="s">
        <v>33</v>
      </c>
      <c r="B15" s="10" t="s">
        <v>34</v>
      </c>
      <c r="C15" s="1" t="s">
        <v>32</v>
      </c>
    </row>
    <row r="18" customFormat="false" ht="21.75" hidden="true" customHeight="true" outlineLevel="0" collapsed="false"/>
    <row r="19" customFormat="false" ht="21.75" hidden="true" customHeight="true" outlineLevel="0" collapsed="false"/>
  </sheetData>
  <sheetProtection sheet="true" password="8683" objects="true" scenarios="true"/>
  <conditionalFormatting sqref="B2:B13">
    <cfRule type="expression" priority="2" aboveAverage="0" equalAverage="0" bottom="0" percent="0" rank="0" text="" dxfId="0">
      <formula>D2="N"</formula>
    </cfRule>
    <cfRule type="expression" priority="3" aboveAverage="0" equalAverage="0" bottom="0" percent="0" rank="0" text="" dxfId="1">
      <formula>D2="Y"</formula>
    </cfRule>
  </conditionalFormatting>
  <conditionalFormatting sqref="C2:C13">
    <cfRule type="expression" priority="4" aboveAverage="0" equalAverage="0" bottom="0" percent="0" rank="0" text="" dxfId="2">
      <formula>D2="N"</formula>
    </cfRule>
    <cfRule type="expression" priority="5" aboveAverage="0" equalAverage="0" bottom="0" percent="0" rank="0" text="" dxfId="3">
      <formula>D2="Y"</formula>
    </cfRule>
  </conditionalFormatting>
  <dataValidations count="1">
    <dataValidation allowBlank="true" errorStyle="stop" operator="between" showDropDown="false" showErrorMessage="true" showInputMessage="false" sqref="D2:E14" type="list">
      <formula1>cmbyn</formula1>
      <formula2>0</formula2>
    </dataValidation>
  </dataValidations>
  <hyperlinks>
    <hyperlink ref="B2" location="'PART A - GENERAL'!A1" display="PART A - GENERAL"/>
    <hyperlink ref="B3" location="'PARTB - TI - TTI'!A1" display="PARTB - TI - TTI"/>
    <hyperlink ref="B4" location="HOUSE_PROPERTY!A1" display="HOUSE_PROPERTY"/>
    <hyperlink ref="B5" location="BP!A1" display="BP"/>
    <hyperlink ref="B6" location="CG-OS!A1" display="CG-OS"/>
    <hyperlink ref="B7" location="CYLA-BFLA!A1" display="CYLA-BFLA"/>
    <hyperlink ref="B8" location="CFL!A1" display="CFL"/>
    <hyperlink ref="B9" location="VIA!A1" display="VIA"/>
    <hyperlink ref="B10" location="'SPI - SI - IF'!A1" display="SPI - SI - IF"/>
    <hyperlink ref="B11" location="EI!A1" display="EI"/>
    <hyperlink ref="B12" location="IT!A1" display="IT"/>
    <hyperlink ref="B13" location="TDS!A1" display="TDS"/>
    <hyperlink ref="B14" location="Calculator!A1" display="Tax and Interest Computation"/>
    <hyperlink ref="B15" location="Setoff!A1" display="Set off Los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28125" defaultRowHeight="12.75" zeroHeight="true" outlineLevelRow="0" outlineLevelCol="0"/>
  <cols>
    <col collapsed="false" customWidth="true" hidden="false" outlineLevel="0" max="1" min="1" style="0" width="6.7"/>
    <col collapsed="false" customWidth="true" hidden="false" outlineLevel="0" max="4" min="2" style="0" width="3.7"/>
    <col collapsed="false" customWidth="true" hidden="false" outlineLevel="0" max="5" min="5" style="0" width="24.28"/>
    <col collapsed="false" customWidth="true" hidden="false" outlineLevel="0" max="6" min="6" style="0" width="3.7"/>
    <col collapsed="false" customWidth="true" hidden="false" outlineLevel="0" max="7" min="7" style="0" width="15.7"/>
    <col collapsed="false" customWidth="true" hidden="false" outlineLevel="0" max="8" min="8" style="0" width="3.7"/>
    <col collapsed="false" customWidth="true" hidden="false" outlineLevel="0" max="9" min="9" style="0" width="15.7"/>
    <col collapsed="false" customWidth="true" hidden="false" outlineLevel="0" max="10" min="10" style="327" width="17.85"/>
    <col collapsed="false" customWidth="false" hidden="false" outlineLevel="0" max="257" min="11" style="327" width="0.28"/>
  </cols>
  <sheetData>
    <row r="1" customFormat="false" ht="23.25" hidden="false" customHeight="true" outlineLevel="0" collapsed="false">
      <c r="A1" s="327"/>
      <c r="B1" s="327"/>
      <c r="C1" s="556"/>
      <c r="D1" s="556"/>
      <c r="E1" s="556"/>
      <c r="F1" s="327"/>
      <c r="G1" s="1"/>
      <c r="H1" s="328"/>
      <c r="I1" s="1"/>
    </row>
    <row r="2" customFormat="false" ht="12.75" hidden="true" customHeight="false" outlineLevel="0" collapsed="false">
      <c r="A2" s="329" t="s">
        <v>659</v>
      </c>
      <c r="B2" s="329"/>
      <c r="C2" s="329"/>
      <c r="D2" s="3" t="s">
        <v>102</v>
      </c>
      <c r="E2" s="3"/>
      <c r="F2" s="3"/>
      <c r="G2" s="264"/>
      <c r="H2" s="476"/>
      <c r="I2" s="557"/>
      <c r="J2" s="0"/>
    </row>
    <row r="3" customFormat="false" ht="42.75" hidden="true" customHeight="true" outlineLevel="0" collapsed="false">
      <c r="A3" s="185" t="s">
        <v>660</v>
      </c>
      <c r="B3" s="421" t="s">
        <v>252</v>
      </c>
      <c r="C3" s="432" t="s">
        <v>661</v>
      </c>
      <c r="D3" s="432"/>
      <c r="E3" s="432"/>
      <c r="F3" s="421" t="s">
        <v>252</v>
      </c>
      <c r="G3" s="460" t="n">
        <v>12</v>
      </c>
      <c r="H3" s="353"/>
      <c r="I3" s="354"/>
      <c r="J3" s="10"/>
    </row>
    <row r="4" customFormat="false" ht="40.5" hidden="true" customHeight="true" outlineLevel="0" collapsed="false">
      <c r="A4" s="185"/>
      <c r="B4" s="421" t="s">
        <v>256</v>
      </c>
      <c r="C4" s="432" t="s">
        <v>662</v>
      </c>
      <c r="D4" s="432"/>
      <c r="E4" s="432"/>
      <c r="F4" s="421" t="s">
        <v>256</v>
      </c>
      <c r="G4" s="460"/>
      <c r="H4" s="353"/>
      <c r="I4" s="354"/>
      <c r="J4" s="10"/>
    </row>
    <row r="5" customFormat="false" ht="39" hidden="true" customHeight="true" outlineLevel="0" collapsed="false">
      <c r="A5" s="185"/>
      <c r="B5" s="421" t="s">
        <v>259</v>
      </c>
      <c r="C5" s="432" t="s">
        <v>663</v>
      </c>
      <c r="D5" s="432"/>
      <c r="E5" s="432"/>
      <c r="F5" s="421" t="s">
        <v>259</v>
      </c>
      <c r="G5" s="460"/>
      <c r="H5" s="353"/>
      <c r="I5" s="354"/>
      <c r="J5" s="10"/>
    </row>
    <row r="6" customFormat="false" ht="24" hidden="true" customHeight="true" outlineLevel="0" collapsed="false">
      <c r="A6" s="185"/>
      <c r="B6" s="421" t="s">
        <v>271</v>
      </c>
      <c r="C6" s="432" t="s">
        <v>664</v>
      </c>
      <c r="D6" s="432"/>
      <c r="E6" s="432"/>
      <c r="F6" s="421" t="s">
        <v>271</v>
      </c>
      <c r="G6" s="460"/>
      <c r="H6" s="353"/>
      <c r="I6" s="354"/>
      <c r="J6" s="10"/>
    </row>
    <row r="7" customFormat="false" ht="36" hidden="true" customHeight="true" outlineLevel="0" collapsed="false">
      <c r="A7" s="185"/>
      <c r="B7" s="421" t="s">
        <v>273</v>
      </c>
      <c r="C7" s="432" t="s">
        <v>665</v>
      </c>
      <c r="D7" s="432"/>
      <c r="E7" s="432"/>
      <c r="F7" s="421" t="s">
        <v>273</v>
      </c>
      <c r="G7" s="460"/>
      <c r="H7" s="478"/>
      <c r="I7" s="558"/>
      <c r="J7" s="10"/>
    </row>
    <row r="8" customFormat="false" ht="12" hidden="true" customHeight="true" outlineLevel="0" collapsed="false">
      <c r="A8" s="185"/>
      <c r="B8" s="424" t="s">
        <v>436</v>
      </c>
      <c r="C8" s="559" t="s">
        <v>666</v>
      </c>
      <c r="D8" s="559"/>
      <c r="E8" s="559"/>
      <c r="F8" s="559"/>
      <c r="G8" s="559"/>
      <c r="H8" s="560" t="s">
        <v>436</v>
      </c>
      <c r="I8" s="561" t="n">
        <f aca="false">SUM(G3:G7)</f>
        <v>12</v>
      </c>
      <c r="J8" s="10"/>
    </row>
    <row r="9" customFormat="false" ht="12.75" hidden="true" customHeight="false" outlineLevel="0" collapsed="false">
      <c r="A9" s="327"/>
      <c r="B9" s="328"/>
      <c r="C9" s="115"/>
      <c r="D9" s="115"/>
      <c r="E9" s="115"/>
      <c r="F9" s="327"/>
      <c r="G9" s="1"/>
      <c r="H9" s="328"/>
      <c r="I9" s="1"/>
      <c r="J9" s="10"/>
    </row>
    <row r="10" customFormat="false" ht="12.75" hidden="true" customHeight="false" outlineLevel="0" collapsed="false">
      <c r="A10" s="329" t="s">
        <v>667</v>
      </c>
      <c r="B10" s="329"/>
      <c r="C10" s="329"/>
      <c r="D10" s="3" t="s">
        <v>104</v>
      </c>
      <c r="E10" s="3"/>
      <c r="F10" s="3"/>
      <c r="G10" s="264"/>
      <c r="H10" s="476"/>
      <c r="I10" s="557"/>
      <c r="J10" s="10"/>
    </row>
    <row r="11" customFormat="false" ht="27.75" hidden="true" customHeight="true" outlineLevel="0" collapsed="false">
      <c r="A11" s="185" t="s">
        <v>668</v>
      </c>
      <c r="B11" s="562" t="s">
        <v>252</v>
      </c>
      <c r="C11" s="420" t="s">
        <v>669</v>
      </c>
      <c r="D11" s="420"/>
      <c r="E11" s="420"/>
      <c r="F11" s="562" t="s">
        <v>252</v>
      </c>
      <c r="G11" s="460"/>
      <c r="H11" s="353"/>
      <c r="I11" s="354"/>
      <c r="J11" s="10"/>
    </row>
    <row r="12" customFormat="false" ht="25.5" hidden="true" customHeight="true" outlineLevel="0" collapsed="false">
      <c r="A12" s="185"/>
      <c r="B12" s="562" t="s">
        <v>256</v>
      </c>
      <c r="C12" s="420" t="s">
        <v>670</v>
      </c>
      <c r="D12" s="420"/>
      <c r="E12" s="420"/>
      <c r="F12" s="562" t="s">
        <v>256</v>
      </c>
      <c r="G12" s="460"/>
      <c r="H12" s="353"/>
      <c r="I12" s="354"/>
      <c r="J12" s="10"/>
    </row>
    <row r="13" customFormat="false" ht="36" hidden="true" customHeight="true" outlineLevel="0" collapsed="false">
      <c r="A13" s="185"/>
      <c r="B13" s="562" t="s">
        <v>259</v>
      </c>
      <c r="C13" s="420" t="s">
        <v>671</v>
      </c>
      <c r="D13" s="420"/>
      <c r="E13" s="420"/>
      <c r="F13" s="562" t="s">
        <v>259</v>
      </c>
      <c r="G13" s="460"/>
      <c r="H13" s="353"/>
      <c r="I13" s="354"/>
      <c r="J13" s="10"/>
    </row>
    <row r="14" customFormat="false" ht="36" hidden="true" customHeight="true" outlineLevel="0" collapsed="false">
      <c r="A14" s="185"/>
      <c r="B14" s="562" t="s">
        <v>271</v>
      </c>
      <c r="C14" s="420" t="s">
        <v>672</v>
      </c>
      <c r="D14" s="420"/>
      <c r="E14" s="420"/>
      <c r="F14" s="562" t="s">
        <v>271</v>
      </c>
      <c r="G14" s="460"/>
      <c r="H14" s="353"/>
      <c r="I14" s="354"/>
      <c r="J14" s="10"/>
    </row>
    <row r="15" customFormat="false" ht="24.95" hidden="true" customHeight="true" outlineLevel="0" collapsed="false">
      <c r="A15" s="185"/>
      <c r="B15" s="562" t="s">
        <v>273</v>
      </c>
      <c r="C15" s="420" t="s">
        <v>673</v>
      </c>
      <c r="D15" s="420"/>
      <c r="E15" s="420"/>
      <c r="F15" s="562" t="s">
        <v>273</v>
      </c>
      <c r="G15" s="460"/>
      <c r="H15" s="353"/>
      <c r="I15" s="354"/>
      <c r="J15" s="10"/>
    </row>
    <row r="16" customFormat="false" ht="24.95" hidden="true" customHeight="true" outlineLevel="0" collapsed="false">
      <c r="A16" s="185"/>
      <c r="B16" s="562" t="s">
        <v>436</v>
      </c>
      <c r="C16" s="420" t="s">
        <v>674</v>
      </c>
      <c r="D16" s="420"/>
      <c r="E16" s="420"/>
      <c r="F16" s="562" t="s">
        <v>436</v>
      </c>
      <c r="G16" s="460"/>
      <c r="H16" s="353"/>
      <c r="I16" s="354"/>
      <c r="J16" s="10"/>
    </row>
    <row r="17" customFormat="false" ht="24" hidden="true" customHeight="true" outlineLevel="0" collapsed="false">
      <c r="A17" s="185"/>
      <c r="B17" s="562" t="s">
        <v>438</v>
      </c>
      <c r="C17" s="420" t="s">
        <v>675</v>
      </c>
      <c r="D17" s="420"/>
      <c r="E17" s="420"/>
      <c r="F17" s="562" t="s">
        <v>438</v>
      </c>
      <c r="G17" s="460"/>
      <c r="H17" s="353"/>
      <c r="I17" s="354"/>
      <c r="J17" s="10"/>
    </row>
    <row r="18" customFormat="false" ht="39" hidden="true" customHeight="true" outlineLevel="0" collapsed="false">
      <c r="A18" s="185"/>
      <c r="B18" s="562" t="s">
        <v>441</v>
      </c>
      <c r="C18" s="420" t="s">
        <v>676</v>
      </c>
      <c r="D18" s="420"/>
      <c r="E18" s="420"/>
      <c r="F18" s="562" t="s">
        <v>441</v>
      </c>
      <c r="G18" s="460"/>
      <c r="H18" s="353"/>
      <c r="I18" s="354"/>
      <c r="J18" s="10"/>
    </row>
    <row r="19" customFormat="false" ht="24" hidden="true" customHeight="true" outlineLevel="0" collapsed="false">
      <c r="A19" s="185"/>
      <c r="B19" s="562" t="s">
        <v>297</v>
      </c>
      <c r="C19" s="420" t="s">
        <v>677</v>
      </c>
      <c r="D19" s="420"/>
      <c r="E19" s="420"/>
      <c r="F19" s="562" t="s">
        <v>297</v>
      </c>
      <c r="G19" s="460"/>
      <c r="H19" s="353"/>
      <c r="I19" s="354"/>
      <c r="J19" s="10"/>
    </row>
    <row r="20" customFormat="false" ht="24" hidden="true" customHeight="true" outlineLevel="0" collapsed="false">
      <c r="A20" s="185"/>
      <c r="B20" s="562" t="s">
        <v>678</v>
      </c>
      <c r="C20" s="420" t="s">
        <v>679</v>
      </c>
      <c r="D20" s="420"/>
      <c r="E20" s="420"/>
      <c r="F20" s="562" t="s">
        <v>678</v>
      </c>
      <c r="G20" s="460"/>
      <c r="H20" s="353"/>
      <c r="I20" s="354"/>
      <c r="J20" s="10"/>
    </row>
    <row r="21" customFormat="false" ht="39" hidden="true" customHeight="true" outlineLevel="0" collapsed="false">
      <c r="A21" s="185"/>
      <c r="B21" s="562" t="s">
        <v>680</v>
      </c>
      <c r="C21" s="420" t="s">
        <v>681</v>
      </c>
      <c r="D21" s="420"/>
      <c r="E21" s="420"/>
      <c r="F21" s="562" t="s">
        <v>680</v>
      </c>
      <c r="G21" s="460"/>
      <c r="H21" s="353"/>
      <c r="I21" s="354"/>
      <c r="J21" s="10"/>
    </row>
    <row r="22" customFormat="false" ht="39.75" hidden="true" customHeight="true" outlineLevel="0" collapsed="false">
      <c r="A22" s="185"/>
      <c r="B22" s="562" t="s">
        <v>682</v>
      </c>
      <c r="C22" s="420" t="s">
        <v>683</v>
      </c>
      <c r="D22" s="420"/>
      <c r="E22" s="420"/>
      <c r="F22" s="562" t="s">
        <v>682</v>
      </c>
      <c r="G22" s="460"/>
      <c r="H22" s="353"/>
      <c r="I22" s="354"/>
      <c r="J22" s="10"/>
    </row>
    <row r="23" customFormat="false" ht="39.75" hidden="true" customHeight="true" outlineLevel="0" collapsed="false">
      <c r="A23" s="185"/>
      <c r="B23" s="562" t="s">
        <v>684</v>
      </c>
      <c r="C23" s="420" t="s">
        <v>685</v>
      </c>
      <c r="D23" s="420"/>
      <c r="E23" s="420"/>
      <c r="F23" s="562" t="s">
        <v>684</v>
      </c>
      <c r="G23" s="460"/>
      <c r="H23" s="478"/>
      <c r="I23" s="558"/>
      <c r="J23" s="10"/>
    </row>
    <row r="24" customFormat="false" ht="12.75" hidden="true" customHeight="true" outlineLevel="0" collapsed="false">
      <c r="A24" s="3"/>
      <c r="B24" s="563" t="s">
        <v>686</v>
      </c>
      <c r="C24" s="564" t="s">
        <v>687</v>
      </c>
      <c r="D24" s="564"/>
      <c r="E24" s="564"/>
      <c r="F24" s="564"/>
      <c r="G24" s="564"/>
      <c r="H24" s="560" t="s">
        <v>686</v>
      </c>
      <c r="I24" s="565" t="n">
        <f aca="false">SUM(G11:G23)</f>
        <v>0</v>
      </c>
      <c r="J24" s="10"/>
    </row>
    <row r="25" customFormat="false" ht="12.75" hidden="true" customHeight="false" outlineLevel="0" collapsed="false">
      <c r="A25" s="327"/>
      <c r="B25" s="327"/>
      <c r="C25" s="327"/>
      <c r="D25" s="327"/>
      <c r="E25" s="327"/>
      <c r="F25" s="327"/>
      <c r="G25" s="1"/>
      <c r="H25" s="328"/>
      <c r="I25" s="1"/>
      <c r="J25" s="10"/>
    </row>
    <row r="26" customFormat="false" ht="12.75" hidden="true" customHeight="false" outlineLevel="0" collapsed="false">
      <c r="A26" s="329" t="s">
        <v>688</v>
      </c>
      <c r="B26" s="329"/>
      <c r="C26" s="329"/>
      <c r="D26" s="232" t="s">
        <v>106</v>
      </c>
      <c r="E26" s="232"/>
      <c r="F26" s="232"/>
      <c r="G26" s="232"/>
      <c r="H26" s="232"/>
      <c r="I26" s="232"/>
      <c r="J26" s="10"/>
    </row>
    <row r="27" customFormat="false" ht="12.75" hidden="true" customHeight="true" outlineLevel="0" collapsed="false">
      <c r="A27" s="185" t="s">
        <v>689</v>
      </c>
      <c r="B27" s="227" t="n">
        <v>1</v>
      </c>
      <c r="C27" s="429" t="s">
        <v>690</v>
      </c>
      <c r="D27" s="429"/>
      <c r="E27" s="429"/>
      <c r="F27" s="429"/>
      <c r="G27" s="5"/>
      <c r="H27" s="227" t="n">
        <v>1</v>
      </c>
      <c r="I27" s="240"/>
      <c r="J27" s="10"/>
    </row>
    <row r="28" customFormat="false" ht="12.75" hidden="true" customHeight="false" outlineLevel="0" collapsed="false">
      <c r="A28" s="185"/>
      <c r="B28" s="227" t="n">
        <v>2</v>
      </c>
      <c r="C28" s="405" t="s">
        <v>691</v>
      </c>
      <c r="D28" s="405"/>
      <c r="E28" s="405"/>
      <c r="F28" s="405"/>
      <c r="G28" s="405"/>
      <c r="H28" s="227" t="n">
        <v>2</v>
      </c>
      <c r="I28" s="240"/>
      <c r="J28" s="10"/>
    </row>
    <row r="29" customFormat="false" ht="12.75" hidden="true" customHeight="false" outlineLevel="0" collapsed="false">
      <c r="A29" s="185"/>
      <c r="B29" s="227" t="n">
        <v>3</v>
      </c>
      <c r="C29" s="405" t="s">
        <v>692</v>
      </c>
      <c r="D29" s="405"/>
      <c r="E29" s="405"/>
      <c r="F29" s="405"/>
      <c r="G29" s="405"/>
      <c r="H29" s="404" t="n">
        <v>3</v>
      </c>
      <c r="I29" s="566"/>
      <c r="J29" s="10"/>
    </row>
    <row r="30" customFormat="false" ht="12.75" hidden="true" customHeight="false" outlineLevel="0" collapsed="false">
      <c r="A30" s="185"/>
      <c r="B30" s="227" t="n">
        <v>4</v>
      </c>
      <c r="C30" s="567" t="s">
        <v>693</v>
      </c>
      <c r="D30" s="567"/>
      <c r="E30" s="567"/>
      <c r="F30" s="567"/>
      <c r="G30" s="567"/>
      <c r="H30" s="476"/>
      <c r="I30" s="557"/>
      <c r="J30" s="10"/>
    </row>
    <row r="31" customFormat="false" ht="12.75" hidden="true" customHeight="false" outlineLevel="0" collapsed="false">
      <c r="A31" s="185"/>
      <c r="B31" s="227"/>
      <c r="C31" s="227" t="s">
        <v>252</v>
      </c>
      <c r="D31" s="405" t="s">
        <v>694</v>
      </c>
      <c r="E31" s="405"/>
      <c r="F31" s="227" t="s">
        <v>562</v>
      </c>
      <c r="G31" s="460"/>
      <c r="H31" s="353"/>
      <c r="I31" s="354"/>
      <c r="J31" s="10"/>
    </row>
    <row r="32" customFormat="false" ht="12.75" hidden="true" customHeight="false" outlineLevel="0" collapsed="false">
      <c r="A32" s="185"/>
      <c r="B32" s="227"/>
      <c r="C32" s="227" t="s">
        <v>256</v>
      </c>
      <c r="D32" s="405" t="s">
        <v>695</v>
      </c>
      <c r="E32" s="405"/>
      <c r="F32" s="227" t="s">
        <v>318</v>
      </c>
      <c r="G32" s="460"/>
      <c r="H32" s="353"/>
      <c r="I32" s="354"/>
      <c r="J32" s="10"/>
    </row>
    <row r="33" customFormat="false" ht="12.75" hidden="true" customHeight="false" outlineLevel="0" collapsed="false">
      <c r="A33" s="185"/>
      <c r="B33" s="227"/>
      <c r="C33" s="227" t="s">
        <v>259</v>
      </c>
      <c r="D33" s="405" t="s">
        <v>696</v>
      </c>
      <c r="E33" s="405"/>
      <c r="F33" s="227" t="s">
        <v>320</v>
      </c>
      <c r="G33" s="460"/>
      <c r="H33" s="353"/>
      <c r="I33" s="354"/>
      <c r="J33" s="10"/>
    </row>
    <row r="34" customFormat="false" ht="12.75" hidden="true" customHeight="false" outlineLevel="0" collapsed="false">
      <c r="A34" s="185"/>
      <c r="B34" s="227"/>
      <c r="C34" s="227" t="s">
        <v>271</v>
      </c>
      <c r="D34" s="405" t="s">
        <v>697</v>
      </c>
      <c r="E34" s="405"/>
      <c r="F34" s="227" t="s">
        <v>360</v>
      </c>
      <c r="G34" s="460"/>
      <c r="H34" s="353"/>
      <c r="I34" s="354"/>
      <c r="J34" s="10"/>
    </row>
    <row r="35" customFormat="false" ht="12.75" hidden="true" customHeight="false" outlineLevel="0" collapsed="false">
      <c r="A35" s="185"/>
      <c r="B35" s="227"/>
      <c r="C35" s="227" t="s">
        <v>273</v>
      </c>
      <c r="D35" s="405" t="s">
        <v>698</v>
      </c>
      <c r="E35" s="405"/>
      <c r="F35" s="227" t="s">
        <v>699</v>
      </c>
      <c r="G35" s="460"/>
      <c r="H35" s="353"/>
      <c r="I35" s="354"/>
      <c r="J35" s="10"/>
    </row>
    <row r="36" customFormat="false" ht="12.75" hidden="true" customHeight="false" outlineLevel="0" collapsed="false">
      <c r="A36" s="185"/>
      <c r="B36" s="227"/>
      <c r="C36" s="227" t="s">
        <v>436</v>
      </c>
      <c r="D36" s="405" t="s">
        <v>700</v>
      </c>
      <c r="E36" s="405"/>
      <c r="F36" s="227" t="s">
        <v>701</v>
      </c>
      <c r="G36" s="460"/>
      <c r="H36" s="353"/>
      <c r="I36" s="354"/>
      <c r="J36" s="10"/>
    </row>
    <row r="37" customFormat="false" ht="12.75" hidden="true" customHeight="false" outlineLevel="0" collapsed="false">
      <c r="A37" s="185"/>
      <c r="B37" s="227"/>
      <c r="C37" s="227" t="s">
        <v>438</v>
      </c>
      <c r="D37" s="405" t="s">
        <v>702</v>
      </c>
      <c r="E37" s="405"/>
      <c r="F37" s="227" t="s">
        <v>703</v>
      </c>
      <c r="G37" s="460"/>
      <c r="H37" s="568"/>
      <c r="I37" s="558"/>
      <c r="J37" s="10"/>
    </row>
    <row r="38" customFormat="false" ht="25.5" hidden="true" customHeight="true" outlineLevel="0" collapsed="false">
      <c r="A38" s="185"/>
      <c r="B38" s="227"/>
      <c r="C38" s="569" t="s">
        <v>441</v>
      </c>
      <c r="D38" s="196" t="s">
        <v>704</v>
      </c>
      <c r="E38" s="196"/>
      <c r="F38" s="196"/>
      <c r="G38" s="196"/>
      <c r="H38" s="570" t="s">
        <v>705</v>
      </c>
      <c r="I38" s="571" t="n">
        <f aca="false">SUM(G31:G37)</f>
        <v>0</v>
      </c>
      <c r="J38" s="10"/>
    </row>
    <row r="39" customFormat="false" ht="12.75" hidden="true" customHeight="false" outlineLevel="0" collapsed="false">
      <c r="A39" s="185"/>
      <c r="B39" s="318" t="n">
        <v>5</v>
      </c>
      <c r="C39" s="419" t="s">
        <v>706</v>
      </c>
      <c r="D39" s="419"/>
      <c r="E39" s="419"/>
      <c r="F39" s="419"/>
      <c r="G39" s="419"/>
      <c r="H39" s="318" t="n">
        <v>5</v>
      </c>
      <c r="I39" s="399" t="n">
        <f aca="false">SUM(I27:I29)+IC80_TotDeductInNorthEast</f>
        <v>0</v>
      </c>
      <c r="J39" s="10"/>
    </row>
    <row r="40" customFormat="false" ht="12.75" hidden="false" customHeight="false" outlineLevel="0" collapsed="false">
      <c r="A40" s="327"/>
      <c r="B40" s="327"/>
      <c r="C40" s="327"/>
      <c r="D40" s="327"/>
      <c r="E40" s="327"/>
      <c r="F40" s="327"/>
      <c r="G40" s="1"/>
      <c r="H40" s="327"/>
      <c r="I40" s="1"/>
      <c r="J40" s="10"/>
    </row>
    <row r="41" customFormat="false" ht="12.75" hidden="false" customHeight="false" outlineLevel="0" collapsed="false">
      <c r="A41" s="514" t="s">
        <v>707</v>
      </c>
      <c r="B41" s="514"/>
      <c r="C41" s="514"/>
      <c r="D41" s="572" t="s">
        <v>108</v>
      </c>
      <c r="E41" s="572"/>
      <c r="F41" s="572"/>
      <c r="G41" s="573"/>
      <c r="H41" s="572"/>
      <c r="I41" s="265"/>
      <c r="J41" s="574" t="s">
        <v>708</v>
      </c>
    </row>
    <row r="42" customFormat="false" ht="12.75" hidden="false" customHeight="true" outlineLevel="0" collapsed="false">
      <c r="A42" s="575" t="s">
        <v>709</v>
      </c>
      <c r="B42" s="421" t="s">
        <v>252</v>
      </c>
      <c r="C42" s="233" t="s">
        <v>710</v>
      </c>
      <c r="D42" s="233"/>
      <c r="E42" s="233"/>
      <c r="F42" s="421" t="s">
        <v>252</v>
      </c>
      <c r="G42" s="576" t="n">
        <v>0</v>
      </c>
      <c r="H42" s="577"/>
      <c r="I42" s="557"/>
      <c r="J42" s="578" t="n">
        <f aca="false">MIN(MIN(VALUE(scvia_Section80C),100000),w_1)</f>
        <v>0</v>
      </c>
    </row>
    <row r="43" customFormat="false" ht="12.75" hidden="false" customHeight="false" outlineLevel="0" collapsed="false">
      <c r="A43" s="380"/>
      <c r="B43" s="421" t="s">
        <v>256</v>
      </c>
      <c r="C43" s="233" t="s">
        <v>711</v>
      </c>
      <c r="D43" s="233"/>
      <c r="E43" s="233"/>
      <c r="F43" s="421" t="s">
        <v>256</v>
      </c>
      <c r="G43" s="576" t="n">
        <v>0</v>
      </c>
      <c r="H43" s="579"/>
      <c r="I43" s="354"/>
      <c r="J43" s="578" t="n">
        <f aca="false">MIN(MIN(VALUE(scvia_Section80CCC),100000,100000-scvia_Section80C_Calc),w_1)</f>
        <v>0</v>
      </c>
    </row>
    <row r="44" customFormat="false" ht="12.75" hidden="false" customHeight="false" outlineLevel="0" collapsed="false">
      <c r="A44" s="380"/>
      <c r="B44" s="421" t="s">
        <v>259</v>
      </c>
      <c r="C44" s="233" t="s">
        <v>712</v>
      </c>
      <c r="D44" s="233"/>
      <c r="E44" s="233"/>
      <c r="F44" s="421" t="s">
        <v>259</v>
      </c>
      <c r="G44" s="576" t="n">
        <v>0</v>
      </c>
      <c r="H44" s="579"/>
      <c r="I44" s="354"/>
      <c r="J44" s="578" t="n">
        <f aca="false">MIN(MIN(VALUE(scvia_Section80CCD),ROUND(0.2*VALUE(Sheet8b_Salaries),0),100000-scvia_Section80C_Calc-scvia_Section80CCC_Calc),w_1)</f>
        <v>0</v>
      </c>
    </row>
    <row r="45" customFormat="false" ht="12.75" hidden="false" customHeight="false" outlineLevel="0" collapsed="false">
      <c r="A45" s="380"/>
      <c r="B45" s="421" t="s">
        <v>271</v>
      </c>
      <c r="C45" s="233" t="s">
        <v>713</v>
      </c>
      <c r="D45" s="233"/>
      <c r="E45" s="233"/>
      <c r="F45" s="421" t="s">
        <v>271</v>
      </c>
      <c r="G45" s="576" t="n">
        <v>0</v>
      </c>
      <c r="H45" s="579"/>
      <c r="I45" s="354"/>
      <c r="J45" s="578" t="n">
        <f aca="false">MIN(MIN(20000,VALUE(scvia_Section80CCF)),w_1)</f>
        <v>0</v>
      </c>
    </row>
    <row r="46" customFormat="false" ht="12.75" hidden="false" customHeight="false" outlineLevel="0" collapsed="false">
      <c r="A46" s="380"/>
      <c r="B46" s="421" t="s">
        <v>273</v>
      </c>
      <c r="C46" s="233" t="s">
        <v>714</v>
      </c>
      <c r="D46" s="233"/>
      <c r="E46" s="233"/>
      <c r="F46" s="580" t="s">
        <v>273</v>
      </c>
      <c r="G46" s="576" t="n">
        <v>0</v>
      </c>
      <c r="H46" s="579"/>
      <c r="I46" s="354"/>
      <c r="J46" s="578" t="n">
        <f aca="false">MIN(MIN(IF(INT(MID('PART A - GENERAL'!sheet1_DOB,7,4))&lt;1945,40000,IF(INT(MID('PART A - GENERAL'!sheet1_DOB,7,4))=1945,IF(INT(MID('PART A - GENERAL'!sheet1_DOB,4,2))&lt;4,40000,35000),35000)),VALUE(scvia_Section80D)),w_1)</f>
        <v>0</v>
      </c>
    </row>
    <row r="47" customFormat="false" ht="12" hidden="false" customHeight="true" outlineLevel="0" collapsed="false">
      <c r="A47" s="380"/>
      <c r="B47" s="580" t="s">
        <v>436</v>
      </c>
      <c r="C47" s="366" t="s">
        <v>715</v>
      </c>
      <c r="D47" s="366"/>
      <c r="E47" s="366"/>
      <c r="F47" s="421" t="s">
        <v>436</v>
      </c>
      <c r="G47" s="576" t="n">
        <v>0</v>
      </c>
      <c r="H47" s="579"/>
      <c r="I47" s="354"/>
      <c r="J47" s="578" t="n">
        <f aca="false">MIN(IF(MID('PART A - GENERAL'!sheet1_ResidentialStatus1,1,3)="RES",MIN(100000,VALUE(scvia_Section80DD)),0),w_1)</f>
        <v>0</v>
      </c>
    </row>
    <row r="48" customFormat="false" ht="12" hidden="false" customHeight="true" outlineLevel="0" collapsed="false">
      <c r="A48" s="380"/>
      <c r="B48" s="421" t="s">
        <v>438</v>
      </c>
      <c r="C48" s="233" t="s">
        <v>716</v>
      </c>
      <c r="D48" s="233"/>
      <c r="E48" s="233"/>
      <c r="F48" s="421" t="s">
        <v>438</v>
      </c>
      <c r="G48" s="576" t="n">
        <v>0</v>
      </c>
      <c r="H48" s="579"/>
      <c r="I48" s="354"/>
      <c r="J48" s="578" t="n">
        <f aca="false">MIN(IF(MID('PART A - GENERAL'!sheet1_ResidentialStatus1,1,3)="RES",MIN(60000,VALUE(scvia_Section80DDB)),0),w_1)</f>
        <v>0</v>
      </c>
    </row>
    <row r="49" customFormat="false" ht="12" hidden="false" customHeight="true" outlineLevel="0" collapsed="false">
      <c r="A49" s="380"/>
      <c r="B49" s="421" t="s">
        <v>441</v>
      </c>
      <c r="C49" s="233" t="s">
        <v>717</v>
      </c>
      <c r="D49" s="233"/>
      <c r="E49" s="233"/>
      <c r="F49" s="421" t="s">
        <v>441</v>
      </c>
      <c r="G49" s="576" t="n">
        <v>0</v>
      </c>
      <c r="H49" s="579"/>
      <c r="I49" s="354"/>
      <c r="J49" s="578" t="n">
        <f aca="false">MIN(VALUE(scvia_Section80E),w_1)</f>
        <v>0</v>
      </c>
    </row>
    <row r="50" customFormat="false" ht="12" hidden="false" customHeight="true" outlineLevel="0" collapsed="false">
      <c r="A50" s="380"/>
      <c r="B50" s="421" t="s">
        <v>297</v>
      </c>
      <c r="C50" s="233" t="s">
        <v>718</v>
      </c>
      <c r="D50" s="233"/>
      <c r="E50" s="233"/>
      <c r="F50" s="421" t="s">
        <v>719</v>
      </c>
      <c r="G50" s="576" t="n">
        <v>0</v>
      </c>
      <c r="H50" s="579"/>
      <c r="I50" s="354"/>
      <c r="J50" s="578" t="n">
        <f aca="false">MIN(MIN(ROUND(0.1*MAX(0,(w_1-(SUM(J42:J49)+SUM(J52:J53)+SUM(J59:J61)+IF(MID('PART A - GENERAL'!sheet1_Status,1,1)="H",0,VALUE(scvia_Section80GG))))),0),scvia_Section80G),w_1)</f>
        <v>0</v>
      </c>
    </row>
    <row r="51" customFormat="false" ht="12" hidden="false" customHeight="true" outlineLevel="0" collapsed="false">
      <c r="A51" s="380"/>
      <c r="B51" s="421" t="s">
        <v>678</v>
      </c>
      <c r="C51" s="233" t="s">
        <v>720</v>
      </c>
      <c r="D51" s="233"/>
      <c r="E51" s="233"/>
      <c r="F51" s="421" t="s">
        <v>678</v>
      </c>
      <c r="G51" s="576" t="n">
        <v>0</v>
      </c>
      <c r="H51" s="579"/>
      <c r="I51" s="354"/>
      <c r="J51" s="578" t="n">
        <f aca="false">MIN(MIN(ROUND(IF(MID('PART A - GENERAL'!sheet1_Status,1,1)="H",0,MIN(24000,0.25*(MAX(0,w_1-(SUM(J42:J50)+SUM(J52:J53)+SUM(J59:J61)))))),0),VALUE(scvia_Section80GG)),w_1)</f>
        <v>0</v>
      </c>
    </row>
    <row r="52" customFormat="false" ht="12" hidden="false" customHeight="true" outlineLevel="0" collapsed="false">
      <c r="A52" s="380"/>
      <c r="B52" s="421" t="s">
        <v>680</v>
      </c>
      <c r="C52" s="233" t="s">
        <v>721</v>
      </c>
      <c r="D52" s="233"/>
      <c r="E52" s="233"/>
      <c r="F52" s="421" t="s">
        <v>680</v>
      </c>
      <c r="G52" s="576" t="n">
        <v>0</v>
      </c>
      <c r="H52" s="579"/>
      <c r="I52" s="354"/>
      <c r="J52" s="578" t="n">
        <f aca="false">MIN(VALUE(scvia_Section80GGA),w_1)</f>
        <v>0</v>
      </c>
    </row>
    <row r="53" customFormat="false" ht="12" hidden="false" customHeight="true" outlineLevel="0" collapsed="false">
      <c r="A53" s="380"/>
      <c r="B53" s="421" t="s">
        <v>682</v>
      </c>
      <c r="C53" s="233" t="s">
        <v>722</v>
      </c>
      <c r="D53" s="233"/>
      <c r="E53" s="233"/>
      <c r="F53" s="421"/>
      <c r="G53" s="576" t="n">
        <v>0</v>
      </c>
      <c r="H53" s="579"/>
      <c r="I53" s="354"/>
      <c r="J53" s="578" t="n">
        <f aca="false">MIN(IF(MID('PART A - GENERAL'!sheet1_PAN,4,1)="J",0,IF(MID('PART A - GENERAL'!sheet1_PAN,4,1)="L",0,VALUE(scvia_Section80GGC))),w_1)</f>
        <v>0</v>
      </c>
    </row>
    <row r="54" customFormat="false" ht="12" hidden="true" customHeight="true" outlineLevel="0" collapsed="false">
      <c r="A54" s="380"/>
      <c r="B54" s="421"/>
      <c r="C54" s="581" t="s">
        <v>723</v>
      </c>
      <c r="D54" s="581"/>
      <c r="E54" s="581"/>
      <c r="F54" s="421"/>
      <c r="G54" s="576" t="n">
        <v>0</v>
      </c>
      <c r="H54" s="579"/>
      <c r="I54" s="354"/>
      <c r="J54" s="578"/>
    </row>
    <row r="55" customFormat="false" ht="12.75" hidden="true" customHeight="true" outlineLevel="0" collapsed="false">
      <c r="A55" s="380"/>
      <c r="B55" s="421"/>
      <c r="C55" s="233" t="s">
        <v>724</v>
      </c>
      <c r="D55" s="233"/>
      <c r="E55" s="233"/>
      <c r="F55" s="421"/>
      <c r="G55" s="576" t="n">
        <v>0</v>
      </c>
      <c r="H55" s="579"/>
      <c r="I55" s="354"/>
      <c r="J55" s="578"/>
    </row>
    <row r="56" customFormat="false" ht="12.75" hidden="true" customHeight="true" outlineLevel="0" collapsed="false">
      <c r="A56" s="380"/>
      <c r="B56" s="421"/>
      <c r="C56" s="581" t="s">
        <v>725</v>
      </c>
      <c r="D56" s="581"/>
      <c r="E56" s="581"/>
      <c r="F56" s="421"/>
      <c r="G56" s="576" t="n">
        <v>0</v>
      </c>
      <c r="H56" s="579"/>
      <c r="I56" s="354"/>
      <c r="J56" s="578"/>
    </row>
    <row r="57" customFormat="false" ht="12.75" hidden="true" customHeight="true" outlineLevel="0" collapsed="false">
      <c r="A57" s="380"/>
      <c r="B57" s="421"/>
      <c r="C57" s="233" t="s">
        <v>726</v>
      </c>
      <c r="D57" s="233"/>
      <c r="E57" s="233"/>
      <c r="F57" s="375"/>
      <c r="G57" s="576" t="n">
        <v>0</v>
      </c>
      <c r="H57" s="579"/>
      <c r="I57" s="354"/>
      <c r="J57" s="578"/>
    </row>
    <row r="58" customFormat="false" ht="13.5" hidden="true" customHeight="true" outlineLevel="0" collapsed="false">
      <c r="A58" s="380"/>
      <c r="B58" s="375"/>
      <c r="C58" s="582" t="s">
        <v>727</v>
      </c>
      <c r="D58" s="582"/>
      <c r="E58" s="582"/>
      <c r="F58" s="421" t="s">
        <v>682</v>
      </c>
      <c r="G58" s="576" t="n">
        <v>0</v>
      </c>
      <c r="H58" s="579"/>
      <c r="I58" s="354"/>
      <c r="J58" s="578"/>
    </row>
    <row r="59" customFormat="false" ht="12.75" hidden="false" customHeight="false" outlineLevel="0" collapsed="false">
      <c r="A59" s="380"/>
      <c r="B59" s="421" t="s">
        <v>684</v>
      </c>
      <c r="C59" s="233" t="s">
        <v>728</v>
      </c>
      <c r="D59" s="233"/>
      <c r="E59" s="233"/>
      <c r="F59" s="421" t="s">
        <v>684</v>
      </c>
      <c r="G59" s="576" t="n">
        <v>0</v>
      </c>
      <c r="H59" s="579"/>
      <c r="I59" s="354"/>
      <c r="J59" s="578" t="n">
        <f aca="false">MIN(IF(MID('PART A - GENERAL'!sheet1_ResidentialStatus1,1,3)&lt;&gt;"RES",0,IF(MID('PART A - GENERAL'!sheet1_Status,1,1)&lt;&gt;"I",0,MIN(VALUE(scvia_Section80QQB),300000))),w_1)</f>
        <v>0</v>
      </c>
    </row>
    <row r="60" customFormat="false" ht="12.75" hidden="false" customHeight="false" outlineLevel="0" collapsed="false">
      <c r="A60" s="380"/>
      <c r="B60" s="421" t="s">
        <v>686</v>
      </c>
      <c r="C60" s="233" t="s">
        <v>729</v>
      </c>
      <c r="D60" s="233"/>
      <c r="E60" s="233"/>
      <c r="F60" s="268" t="s">
        <v>686</v>
      </c>
      <c r="G60" s="576" t="n">
        <v>0</v>
      </c>
      <c r="H60" s="579"/>
      <c r="I60" s="354"/>
      <c r="J60" s="578" t="n">
        <f aca="false">MIN(IF(MID('PART A - GENERAL'!sheet1_ResidentialStatus1,1,3)&lt;&gt;"RES",0,IF(MID('PART A - GENERAL'!sheet1_Status,1,1)&lt;&gt;"I",0,MIN(VALUE(scvia_Section80RRB),300000))),w_1)</f>
        <v>0</v>
      </c>
    </row>
    <row r="61" customFormat="false" ht="12.75" hidden="false" customHeight="false" outlineLevel="0" collapsed="false">
      <c r="A61" s="380"/>
      <c r="B61" s="421" t="s">
        <v>730</v>
      </c>
      <c r="C61" s="233" t="s">
        <v>731</v>
      </c>
      <c r="D61" s="233"/>
      <c r="E61" s="233"/>
      <c r="F61" s="268" t="s">
        <v>730</v>
      </c>
      <c r="G61" s="576" t="n">
        <v>0</v>
      </c>
      <c r="H61" s="579"/>
      <c r="I61" s="354"/>
      <c r="J61" s="578" t="n">
        <f aca="false">MIN(IF(MID('PART A - GENERAL'!sheet1_ResidentialStatus1,1,3)&lt;&gt;"RES",0,IF(MID('PART A - GENERAL'!sheet1_Status,1,1)&lt;&gt;"I",0,MIN(VALUE(scvia_Section80U),100000))),w_1)</f>
        <v>0</v>
      </c>
    </row>
    <row r="62" customFormat="false" ht="12.75" hidden="false" customHeight="false" outlineLevel="0" collapsed="false">
      <c r="A62" s="583"/>
      <c r="B62" s="421" t="s">
        <v>732</v>
      </c>
      <c r="C62" s="232" t="s">
        <v>733</v>
      </c>
      <c r="D62" s="232"/>
      <c r="E62" s="232"/>
      <c r="F62" s="232"/>
      <c r="G62" s="232"/>
      <c r="H62" s="227" t="s">
        <v>732</v>
      </c>
      <c r="I62" s="584" t="n">
        <f aca="false">SUM(G42:G61)</f>
        <v>0</v>
      </c>
      <c r="J62" s="578" t="n">
        <f aca="false">MIN(MIN(I62,SUM(J42:J61)),w_1)</f>
        <v>0</v>
      </c>
    </row>
    <row r="63" customFormat="false" ht="36.75" hidden="false" customHeight="true" outlineLevel="0" collapsed="false">
      <c r="A63" s="327"/>
      <c r="B63" s="327"/>
      <c r="C63" s="327"/>
      <c r="D63" s="327"/>
      <c r="E63" s="327"/>
      <c r="F63" s="327"/>
      <c r="G63" s="1"/>
      <c r="H63" s="585"/>
      <c r="I63" s="586"/>
    </row>
    <row r="64" customFormat="false" ht="12.75" hidden="true" customHeight="false" outlineLevel="0" collapsed="false">
      <c r="A64" s="329" t="s">
        <v>734</v>
      </c>
      <c r="B64" s="329"/>
      <c r="C64" s="329"/>
      <c r="D64" s="366" t="s">
        <v>110</v>
      </c>
      <c r="E64" s="283"/>
      <c r="F64" s="283"/>
      <c r="G64" s="292"/>
      <c r="H64" s="587"/>
      <c r="I64" s="557"/>
    </row>
    <row r="65" customFormat="false" ht="40.5" hidden="true" customHeight="true" outlineLevel="0" collapsed="false">
      <c r="A65" s="185" t="s">
        <v>735</v>
      </c>
      <c r="B65" s="486" t="n">
        <v>1</v>
      </c>
      <c r="C65" s="102" t="s">
        <v>736</v>
      </c>
      <c r="D65" s="102"/>
      <c r="E65" s="102"/>
      <c r="F65" s="102"/>
      <c r="G65" s="102"/>
      <c r="H65" s="588"/>
      <c r="I65" s="354"/>
    </row>
    <row r="66" customFormat="false" ht="25.5" hidden="true" customHeight="true" outlineLevel="0" collapsed="false">
      <c r="A66" s="185"/>
      <c r="B66" s="486"/>
      <c r="C66" s="227" t="s">
        <v>297</v>
      </c>
      <c r="D66" s="131" t="s">
        <v>737</v>
      </c>
      <c r="E66" s="131"/>
      <c r="F66" s="227" t="s">
        <v>738</v>
      </c>
      <c r="G66" s="240"/>
      <c r="H66" s="588"/>
      <c r="I66" s="354"/>
    </row>
    <row r="67" customFormat="false" ht="24.75" hidden="true" customHeight="true" outlineLevel="0" collapsed="false">
      <c r="A67" s="185"/>
      <c r="B67" s="486"/>
      <c r="C67" s="227" t="s">
        <v>300</v>
      </c>
      <c r="D67" s="131" t="s">
        <v>739</v>
      </c>
      <c r="E67" s="131"/>
      <c r="F67" s="227" t="s">
        <v>740</v>
      </c>
      <c r="G67" s="240"/>
      <c r="H67" s="589"/>
      <c r="I67" s="558"/>
    </row>
    <row r="68" customFormat="false" ht="12.75" hidden="true" customHeight="false" outlineLevel="0" collapsed="false">
      <c r="A68" s="185"/>
      <c r="B68" s="486"/>
      <c r="C68" s="318" t="s">
        <v>303</v>
      </c>
      <c r="D68" s="419" t="s">
        <v>423</v>
      </c>
      <c r="E68" s="419"/>
      <c r="F68" s="371"/>
      <c r="G68" s="590"/>
      <c r="H68" s="371" t="s">
        <v>741</v>
      </c>
      <c r="I68" s="480"/>
    </row>
    <row r="69" customFormat="false" ht="15.75" hidden="true" customHeight="true" outlineLevel="0" collapsed="false">
      <c r="A69" s="185"/>
      <c r="B69" s="486" t="n">
        <v>2</v>
      </c>
      <c r="C69" s="3" t="s">
        <v>742</v>
      </c>
      <c r="D69" s="3"/>
      <c r="E69" s="3"/>
      <c r="F69" s="486" t="n">
        <v>2</v>
      </c>
      <c r="G69" s="240"/>
      <c r="H69" s="587"/>
      <c r="I69" s="557"/>
    </row>
    <row r="70" customFormat="false" ht="40.5" hidden="true" customHeight="true" outlineLevel="0" collapsed="false">
      <c r="A70" s="185"/>
      <c r="B70" s="486" t="n">
        <v>3</v>
      </c>
      <c r="C70" s="131" t="s">
        <v>743</v>
      </c>
      <c r="D70" s="131"/>
      <c r="E70" s="131"/>
      <c r="F70" s="486" t="n">
        <v>3</v>
      </c>
      <c r="G70" s="240"/>
      <c r="H70" s="589"/>
      <c r="I70" s="558"/>
    </row>
    <row r="71" customFormat="false" ht="12.75" hidden="true" customHeight="false" outlineLevel="0" collapsed="false">
      <c r="A71" s="185"/>
      <c r="B71" s="397" t="n">
        <v>4</v>
      </c>
      <c r="C71" s="559" t="s">
        <v>744</v>
      </c>
      <c r="D71" s="559"/>
      <c r="E71" s="559"/>
      <c r="F71" s="559"/>
      <c r="G71" s="559"/>
      <c r="H71" s="419" t="n">
        <v>4</v>
      </c>
      <c r="I71" s="480"/>
    </row>
    <row r="72" customFormat="false" ht="12.75" hidden="true" customHeight="false" outlineLevel="0" collapsed="false">
      <c r="A72" s="327"/>
      <c r="B72" s="327"/>
      <c r="C72" s="327"/>
      <c r="D72" s="327"/>
      <c r="E72" s="327"/>
      <c r="F72" s="327"/>
      <c r="G72" s="1"/>
      <c r="H72" s="327"/>
      <c r="I72" s="1"/>
    </row>
  </sheetData>
  <sheetProtection sheet="true" password="8683" objects="true" scenarios="true"/>
  <mergeCells count="71">
    <mergeCell ref="A2:C2"/>
    <mergeCell ref="A3:A8"/>
    <mergeCell ref="C3:E3"/>
    <mergeCell ref="C4:E4"/>
    <mergeCell ref="C5:E5"/>
    <mergeCell ref="C6:E6"/>
    <mergeCell ref="C7:E7"/>
    <mergeCell ref="C8:G8"/>
    <mergeCell ref="A10:C10"/>
    <mergeCell ref="A11:A23"/>
    <mergeCell ref="C11:E11"/>
    <mergeCell ref="C12:E12"/>
    <mergeCell ref="C13:E13"/>
    <mergeCell ref="C14:E14"/>
    <mergeCell ref="C15:E15"/>
    <mergeCell ref="C16:E16"/>
    <mergeCell ref="C17:E17"/>
    <mergeCell ref="C18:E18"/>
    <mergeCell ref="C19:E19"/>
    <mergeCell ref="C20:E20"/>
    <mergeCell ref="C21:E21"/>
    <mergeCell ref="C22:E22"/>
    <mergeCell ref="C23:E23"/>
    <mergeCell ref="C24:G24"/>
    <mergeCell ref="A26:C26"/>
    <mergeCell ref="D26:I26"/>
    <mergeCell ref="A27:A39"/>
    <mergeCell ref="C28:G28"/>
    <mergeCell ref="C29:G29"/>
    <mergeCell ref="C30:G30"/>
    <mergeCell ref="B31:B38"/>
    <mergeCell ref="D31:E31"/>
    <mergeCell ref="D32:E32"/>
    <mergeCell ref="D33:E33"/>
    <mergeCell ref="D34:E34"/>
    <mergeCell ref="D35:E35"/>
    <mergeCell ref="D36:E36"/>
    <mergeCell ref="D37:E37"/>
    <mergeCell ref="D38:G38"/>
    <mergeCell ref="C39:G39"/>
    <mergeCell ref="A41:C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G62"/>
    <mergeCell ref="A64:C64"/>
    <mergeCell ref="A65:A71"/>
    <mergeCell ref="C65:G65"/>
    <mergeCell ref="B66:B68"/>
    <mergeCell ref="D66:E66"/>
    <mergeCell ref="D67:E67"/>
    <mergeCell ref="D68:E68"/>
    <mergeCell ref="C70:E70"/>
    <mergeCell ref="C71:G71"/>
  </mergeCells>
  <dataValidations count="33">
    <dataValidation allowBlank="true" error="  Non negative, no decimal, upto 99,999,999,999,999" errorStyle="stop" operator="between" showDropDown="false" showErrorMessage="true" showInputMessage="false" sqref="G43:G61 J62 G66:G67 I68 G69:G70 I71" type="whole">
      <formula1>0</formula1>
      <formula2>99999999999999</formula2>
    </dataValidation>
    <dataValidation allowBlank="true" error="DeductProfUs80_IA_4_i  Non negative, no decimal, upto 99,999,999,999,999" errorStyle="stop" errorTitle="DeductProfUs80_IA_4_i" operator="between" showDropDown="false" showErrorMessage="true" showInputMessage="false" sqref="G3" type="whole">
      <formula1>0</formula1>
      <formula2>99999999999999</formula2>
    </dataValidation>
    <dataValidation allowBlank="true" error="DeductProfUs80_IA_4_ii  Non negative, no decimal, upto 99,999,999,999,999" errorStyle="stop" errorTitle="DeductProfUs80_IA_4_ii" operator="between" showDropDown="false" showErrorMessage="true" showInputMessage="false" sqref="G4" type="whole">
      <formula1>0</formula1>
      <formula2>99999999999999</formula2>
    </dataValidation>
    <dataValidation allowBlank="true" error="DeductProfUs80_IA_4_iii  Non negative, no decimal, upto 99,999,999,999,999" errorStyle="stop" errorTitle="DeductProfUs80_IA_4_iii" operator="between" showDropDown="false" showErrorMessage="true" showInputMessage="false" sqref="G5" type="whole">
      <formula1>0</formula1>
      <formula2>99999999999999</formula2>
    </dataValidation>
    <dataValidation allowBlank="true" error="DeductProfUs80_IA_4_iv  Non negative, no decimal, upto 99,999,999,999,999" errorStyle="stop" errorTitle="DeductProfUs80_IA_4_iv" operator="between" showDropDown="false" showErrorMessage="true" showInputMessage="false" sqref="G6" type="whole">
      <formula1>0</formula1>
      <formula2>99999999999999</formula2>
    </dataValidation>
    <dataValidation allowBlank="true" error="DeductProfUs80_IA_4_v  Non negative, no decimal, upto 99,999,999,999,999" errorStyle="stop" errorTitle="DeductProfUs80_IA_4_v" operator="between" showDropDown="false" showErrorMessage="true" showInputMessage="false" sqref="G7" type="whole">
      <formula1>0</formula1>
      <formula2>99999999999999</formula2>
    </dataValidation>
    <dataValidation allowBlank="true" error="TotSchedule80_IA  Non negative, no decimal, upto 99,999,999,999,999" errorStyle="stop" errorTitle="TotSchedule80_IA" operator="between" showDropDown="false" showErrorMessage="true" showInputMessage="false" sqref="I8" type="whole">
      <formula1>0</formula1>
      <formula2>99999999999999</formula2>
    </dataValidation>
    <dataValidation allowBlank="true" error="DeductSSIUs80_IB_3  Non negative, no decimal, upto 99,999,999,999,999" errorStyle="stop" errorTitle="DeductSSIUs80_IB_3" operator="between" showDropDown="false" showErrorMessage="true" showInputMessage="false" sqref="G11" type="whole">
      <formula1>0</formula1>
      <formula2>99999999999999</formula2>
    </dataValidation>
    <dataValidation allowBlank="true" error="DeductJKLocUs80_IB_4  Non negative, no decimal, upto 99,999,999,999,999" errorStyle="stop" errorTitle="DeductJKLocUs80_IB_4" operator="between" showDropDown="false" showErrorMessage="true" showInputMessage="false" sqref="G12" type="whole">
      <formula1>0</formula1>
      <formula2>99999999999999</formula2>
    </dataValidation>
    <dataValidation allowBlank="true" error="DeductBackStatesUs80_IB_4  Non negative, no decimal, upto 99,999,999,999,999" errorStyle="stop" errorTitle="DeductBackStatesUs80_IB_4" operator="between" showDropDown="false" showErrorMessage="true" showInputMessage="false" sqref="G13" type="whole">
      <formula1>0</formula1>
      <formula2>99999999999999</formula2>
    </dataValidation>
    <dataValidation allowBlank="true" error="DeductBackDisttUs80_IB_5  Non negative, no decimal, upto 99,999,999,999,999" errorStyle="stop" errorTitle="DeductBackDisttUs80_IB_5" operator="between" showDropDown="false" showErrorMessage="true" showInputMessage="false" sqref="G14" type="whole">
      <formula1>0</formula1>
      <formula2>99999999999999</formula2>
    </dataValidation>
    <dataValidation allowBlank="true" error="DeductMultiplexUs80_IB_7A  Non negative, no decimal, upto 99,999,999,999,999" errorStyle="stop" errorTitle="DeductMultiplexUs80_IB_7A" operator="between" showDropDown="false" showErrorMessage="true" showInputMessage="false" sqref="G15" type="whole">
      <formula1>0</formula1>
      <formula2>99999999999999</formula2>
    </dataValidation>
    <dataValidation allowBlank="true" error="DeductConvCentUs80_IB_7B  Non negative, no decimal, upto 99,999,999,999,999" errorStyle="stop" errorTitle="DeductConvCentUs80_IB_7B" operator="between" showDropDown="false" showErrorMessage="true" showInputMessage="false" sqref="G16" type="whole">
      <formula1>0</formula1>
      <formula2>99999999999999</formula2>
    </dataValidation>
    <dataValidation allowBlank="true" error="DeductScientificResUs80_IB_8A  Non negative, no decimal, upto 99,999,999,999,999" errorStyle="stop" errorTitle="DeductScientificResUs80_IB_8A" operator="between" showDropDown="false" showErrorMessage="true" showInputMessage="false" sqref="G17" type="whole">
      <formula1>0</formula1>
      <formula2>99999999999999</formula2>
    </dataValidation>
    <dataValidation allowBlank="true" error="DeductMinOilUs80_IB_9  Non negative, no decimal, upto 99,999,999,999,999" errorStyle="stop" errorTitle="DeductMinOilUs80_IB_9" operator="between" showDropDown="false" showErrorMessage="true" showInputMessage="false" sqref="G18" type="whole">
      <formula1>0</formula1>
      <formula2>99999999999999</formula2>
    </dataValidation>
    <dataValidation allowBlank="true" error="DeductHousUs80_IB_10  Non negative, no decimal, upto 99,999,999,999,999" errorStyle="stop" errorTitle="DeductHousUs80_IB_10" operator="between" showDropDown="false" showErrorMessage="true" showInputMessage="false" sqref="G19" type="whole">
      <formula1>0</formula1>
      <formula2>99999999999999</formula2>
    </dataValidation>
    <dataValidation allowBlank="true" error="DeductColdChainUs80_IB_11  Non negative, no decimal, upto 99,999,999,999,999" errorStyle="stop" errorTitle="DeductColdChainUs80_IB_11" operator="between" showDropDown="false" showErrorMessage="true" showInputMessage="false" sqref="G20" type="whole">
      <formula1>0</formula1>
      <formula2>99999999999999</formula2>
    </dataValidation>
    <dataValidation allowBlank="true" error="DeductFruitVegUs80_IB_11A  Non negative, no decimal, upto 99,999,999,999,999" errorStyle="stop" errorTitle="DeductFruitVegUs80_IB_11A" operator="between" showDropDown="false" showErrorMessage="true" showInputMessage="false" sqref="G21" type="whole">
      <formula1>0</formula1>
      <formula2>99999999999999</formula2>
    </dataValidation>
    <dataValidation allowBlank="true" error="DeductFoodGrainUs80_IB_11A  Non negative, no decimal, upto 99,999,999,999,999" errorStyle="stop" errorTitle="DeductFoodGrainUs80_IB_11A" operator="between" showDropDown="false" showErrorMessage="true" showInputMessage="false" sqref="G22" type="whole">
      <formula1>0</formula1>
      <formula2>99999999999999</formula2>
    </dataValidation>
    <dataValidation allowBlank="true" error="DeductRurHospUs80_IB_11B  Non negative, no decimal, upto 99,999,999,999,999" errorStyle="stop" errorTitle="DeductRurHospUs80_IB_11B" operator="between" showDropDown="false" showErrorMessage="true" showInputMessage="false" sqref="G23" type="whole">
      <formula1>0</formula1>
      <formula2>99999999999999</formula2>
    </dataValidation>
    <dataValidation allowBlank="true" error="TotSchedule80_IB  Non negative, no decimal, upto 99,999,999,999,999" errorStyle="stop" errorTitle="TotSchedule80_IB" operator="between" showDropDown="false" showErrorMessage="true" showInputMessage="false" sqref="I24" type="whole">
      <formula1>0</formula1>
      <formula2>99999999999999</formula2>
    </dataValidation>
    <dataValidation allowBlank="true" error="DeductInSikkim  Non negative, no decimal, upto 99,999,999,999,999" errorStyle="stop" errorTitle="DeductInSikkim" operator="between" showDropDown="false" showErrorMessage="true" showInputMessage="false" sqref="I27" type="whole">
      <formula1>0</formula1>
      <formula2>99999999999999</formula2>
    </dataValidation>
    <dataValidation allowBlank="true" error="DeductInHimachalP  Non negative, no decimal, upto 99,999,999,999,999" errorStyle="stop" errorTitle="DeductInHimachalP" operator="between" showDropDown="false" showErrorMessage="true" showInputMessage="false" sqref="I28" type="whole">
      <formula1>0</formula1>
      <formula2>99999999999999</formula2>
    </dataValidation>
    <dataValidation allowBlank="true" error="DeductInUttaranchal  Non negative, no decimal, upto 99,999,999,999,999" errorStyle="stop" errorTitle="DeductInUttaranchal" operator="between" showDropDown="false" showErrorMessage="true" showInputMessage="false" sqref="I29" type="whole">
      <formula1>0</formula1>
      <formula2>99999999999999</formula2>
    </dataValidation>
    <dataValidation allowBlank="true" error="Assam  Non negative, no decimal, upto 99,999,999,999,999" errorStyle="stop" errorTitle="Assam" operator="between" showDropDown="false" showErrorMessage="true" showInputMessage="false" sqref="G31" type="whole">
      <formula1>0</formula1>
      <formula2>99999999999999</formula2>
    </dataValidation>
    <dataValidation allowBlank="true" error="ArunachalPradesh  Non negative, no decimal, upto 99,999,999,999,999" errorStyle="stop" errorTitle="ArunachalPradesh" operator="between" showDropDown="false" showErrorMessage="true" showInputMessage="false" sqref="G32" type="whole">
      <formula1>0</formula1>
      <formula2>99999999999999</formula2>
    </dataValidation>
    <dataValidation allowBlank="true" error="Manipur  Non negative, no decimal, upto 99,999,999,999,999" errorStyle="stop" errorTitle="Manipur" operator="between" showDropDown="false" showErrorMessage="true" showInputMessage="false" sqref="G33" type="whole">
      <formula1>0</formula1>
      <formula2>99999999999999</formula2>
    </dataValidation>
    <dataValidation allowBlank="true" error="Mizoram  Non negative, no decimal, upto 99,999,999,999,999" errorStyle="stop" errorTitle="Mizoram" operator="between" showDropDown="false" showErrorMessage="true" showInputMessage="false" sqref="G34" type="whole">
      <formula1>0</formula1>
      <formula2>99999999999999</formula2>
    </dataValidation>
    <dataValidation allowBlank="true" error="Meghalaya  Non negative, no decimal, upto 99,999,999,999,999" errorStyle="stop" errorTitle="Meghalaya" operator="between" showDropDown="false" showErrorMessage="true" showInputMessage="false" sqref="G35" type="whole">
      <formula1>0</formula1>
      <formula2>99999999999999</formula2>
    </dataValidation>
    <dataValidation allowBlank="true" error="Nagaland  Non negative, no decimal, upto 99,999,999,999,999" errorStyle="stop" errorTitle="Nagaland" operator="between" showDropDown="false" showErrorMessage="true" showInputMessage="false" sqref="G36" type="whole">
      <formula1>0</formula1>
      <formula2>99999999999999</formula2>
    </dataValidation>
    <dataValidation allowBlank="true" error="Tripura  Non negative, no decimal, upto 99,999,999,999,999" errorStyle="stop" errorTitle="Tripura" operator="between" showDropDown="false" showErrorMessage="true" showInputMessage="false" sqref="G37" type="whole">
      <formula1>0</formula1>
      <formula2>99999999999999</formula2>
    </dataValidation>
    <dataValidation allowBlank="true" error="TotDeductInNorthEast  Non negative, no decimal, upto 99,999,999,999,999" errorStyle="stop" errorTitle="TotDeductInNorthEast" operator="between" showDropDown="false" showErrorMessage="true" showInputMessage="false" sqref="I38" type="whole">
      <formula1>0</formula1>
      <formula2>99999999999999</formula2>
    </dataValidation>
    <dataValidation allowBlank="true" error="TotSchedule80_IC  Non negative, no decimal, upto 99,999,999,999,999" errorStyle="stop" errorTitle="TotSchedule80_IC" operator="between" showDropDown="false" showErrorMessage="true" showInputMessage="false" sqref="I39"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327" width="6.7"/>
    <col collapsed="false" customWidth="true" hidden="false" outlineLevel="0" max="2" min="2" style="327" width="4.7"/>
    <col collapsed="false" customWidth="true" hidden="false" outlineLevel="0" max="6" min="3" style="327" width="15.7"/>
    <col collapsed="false" customWidth="true" hidden="false" outlineLevel="0" max="7" min="7" style="327" width="10.71"/>
    <col collapsed="false" customWidth="true" hidden="false" outlineLevel="0" max="8" min="8" style="327" width="15.7"/>
    <col collapsed="false" customWidth="true" hidden="false" outlineLevel="0" max="9" min="9" style="327" width="3.14"/>
    <col collapsed="false" customWidth="false" hidden="true" outlineLevel="0" max="257" min="10" style="327" width="9.14"/>
  </cols>
  <sheetData>
    <row r="1" customFormat="false" ht="12.75" hidden="false" customHeight="true" outlineLevel="0" collapsed="false">
      <c r="A1" s="591" t="s">
        <v>745</v>
      </c>
      <c r="B1" s="591"/>
      <c r="C1" s="283" t="s">
        <v>746</v>
      </c>
      <c r="D1" s="283"/>
      <c r="E1" s="283"/>
      <c r="F1" s="284"/>
      <c r="G1" s="528"/>
      <c r="I1" s="0"/>
    </row>
    <row r="2" customFormat="false" ht="12.75" hidden="false" customHeight="false" outlineLevel="0" collapsed="false">
      <c r="A2" s="592"/>
      <c r="B2" s="593" t="s">
        <v>747</v>
      </c>
      <c r="C2" s="594" t="s">
        <v>748</v>
      </c>
      <c r="D2" s="593" t="s">
        <v>749</v>
      </c>
      <c r="E2" s="594" t="s">
        <v>750</v>
      </c>
      <c r="F2" s="594" t="s">
        <v>751</v>
      </c>
      <c r="G2" s="226" t="s">
        <v>752</v>
      </c>
      <c r="I2" s="10"/>
    </row>
    <row r="3" customFormat="false" ht="12.75" hidden="false" customHeight="false" outlineLevel="0" collapsed="false">
      <c r="A3" s="595"/>
      <c r="B3" s="227" t="n">
        <v>1</v>
      </c>
      <c r="C3" s="596"/>
      <c r="D3" s="596"/>
      <c r="E3" s="596"/>
      <c r="F3" s="596"/>
      <c r="G3" s="240"/>
      <c r="I3" s="10"/>
    </row>
    <row r="4" customFormat="false" ht="12.75" hidden="false" customHeight="false" outlineLevel="0" collapsed="false">
      <c r="A4" s="595"/>
      <c r="B4" s="227" t="n">
        <v>2</v>
      </c>
      <c r="C4" s="596"/>
      <c r="D4" s="596"/>
      <c r="E4" s="596"/>
      <c r="F4" s="596"/>
      <c r="G4" s="240"/>
      <c r="I4" s="10"/>
    </row>
    <row r="5" customFormat="false" ht="12.75" hidden="false" customHeight="false" outlineLevel="0" collapsed="false">
      <c r="A5" s="593"/>
      <c r="B5" s="227" t="n">
        <v>3</v>
      </c>
      <c r="C5" s="596"/>
      <c r="D5" s="596"/>
      <c r="E5" s="596"/>
      <c r="F5" s="596"/>
      <c r="G5" s="240"/>
      <c r="I5" s="10"/>
    </row>
    <row r="6" customFormat="false" ht="12.75" hidden="false" customHeight="false" outlineLevel="0" collapsed="false">
      <c r="A6" s="597"/>
      <c r="B6" s="572"/>
      <c r="C6" s="572"/>
      <c r="D6" s="572"/>
      <c r="E6" s="572"/>
      <c r="F6" s="572"/>
      <c r="G6" s="598" t="n">
        <f aca="false">SUM(SPI_AmtIncluded)</f>
        <v>0</v>
      </c>
      <c r="I6" s="10"/>
    </row>
    <row r="7" customFormat="false" ht="26.25" hidden="false" customHeight="true" outlineLevel="0" collapsed="false">
      <c r="I7" s="10"/>
    </row>
    <row r="8" customFormat="false" ht="12.75" hidden="false" customHeight="false" outlineLevel="0" collapsed="false">
      <c r="I8" s="10"/>
    </row>
    <row r="9" customFormat="false" ht="36.75" hidden="false" customHeight="true" outlineLevel="0" collapsed="false">
      <c r="A9" s="599" t="s">
        <v>753</v>
      </c>
      <c r="B9" s="599"/>
      <c r="C9" s="599"/>
      <c r="D9" s="599"/>
      <c r="E9" s="599"/>
      <c r="F9" s="599"/>
      <c r="I9" s="10"/>
      <c r="N9" s="327" t="n">
        <f aca="false">225000-165100</f>
        <v>59900</v>
      </c>
    </row>
    <row r="10" customFormat="false" ht="24" hidden="false" customHeight="true" outlineLevel="0" collapsed="false">
      <c r="A10" s="600" t="s">
        <v>754</v>
      </c>
      <c r="B10" s="601"/>
      <c r="C10" s="184" t="s">
        <v>112</v>
      </c>
      <c r="D10" s="184"/>
      <c r="E10" s="184"/>
      <c r="F10" s="184"/>
      <c r="G10" s="251"/>
      <c r="H10" s="251"/>
      <c r="I10" s="10"/>
      <c r="M10" s="327" t="s">
        <v>755</v>
      </c>
      <c r="N10" s="327" t="s">
        <v>756</v>
      </c>
      <c r="O10" s="327" t="s">
        <v>757</v>
      </c>
      <c r="P10" s="327" t="s">
        <v>758</v>
      </c>
    </row>
    <row r="11" customFormat="false" ht="79.5" hidden="false" customHeight="true" outlineLevel="0" collapsed="false">
      <c r="A11" s="381" t="s">
        <v>759</v>
      </c>
      <c r="B11" s="602" t="s">
        <v>760</v>
      </c>
      <c r="C11" s="603" t="s">
        <v>761</v>
      </c>
      <c r="D11" s="603" t="s">
        <v>762</v>
      </c>
      <c r="E11" s="603" t="s">
        <v>763</v>
      </c>
      <c r="F11" s="603" t="s">
        <v>764</v>
      </c>
      <c r="G11" s="217" t="s">
        <v>765</v>
      </c>
      <c r="H11" s="604" t="s">
        <v>766</v>
      </c>
      <c r="I11" s="10"/>
      <c r="J11" s="605"/>
      <c r="K11" s="605"/>
      <c r="L11" s="605"/>
      <c r="M11" s="606" t="n">
        <v>240000</v>
      </c>
      <c r="N11" s="605" t="n">
        <f aca="false">sw1+sw2</f>
        <v>0</v>
      </c>
      <c r="O11" s="605" t="n">
        <f aca="false">N11-SUM(M12:M17)</f>
        <v>0</v>
      </c>
      <c r="P11" s="605" t="n">
        <f aca="false">O11</f>
        <v>0</v>
      </c>
      <c r="Q11" s="606"/>
      <c r="R11" s="605"/>
    </row>
    <row r="12" customFormat="false" ht="12.75" hidden="false" customHeight="false" outlineLevel="0" collapsed="false">
      <c r="A12" s="295"/>
      <c r="B12" s="227" t="n">
        <v>1</v>
      </c>
      <c r="C12" s="607" t="n">
        <v>21</v>
      </c>
      <c r="D12" s="608" t="n">
        <f aca="false">J12</f>
        <v>20</v>
      </c>
      <c r="E12" s="609" t="n">
        <f aca="false">ltcgnonprovisoincome_bf</f>
        <v>0</v>
      </c>
      <c r="F12" s="609" t="n">
        <f aca="false">IF(MID('PART A - GENERAL'!sheet1_ResidentialStatus1,1,3)="RES",R12,E12)</f>
        <v>0</v>
      </c>
      <c r="G12" s="610" t="n">
        <f aca="false">ROUND(IF(MID('PART A - GENERAL'!sheet1_ResidentialStatus1,1,3)="RES",R12,E12)*J12/100,0)</f>
        <v>0</v>
      </c>
      <c r="H12" s="0"/>
      <c r="I12" s="10"/>
      <c r="J12" s="605" t="n">
        <f aca="false">IF(OR(C12=22,C12="5A1b3",C12="5AB1a",C12="5AB1b",C12="5AC",C12="5ACA",C12="5AD",C12="5BBA",C12="5Eb"),10,IF(C12="5B",12.5,IF(OR(C12=21,C12="5A1ai",C12="5A1aii",C12="5EA",C12="5A1b2"),20,IF(OR(C12="11A",C12="4A1",C12="4A2",C12="5A1b1",C12="5BB",C12="5BBB",C12="5BBC",C12="7A",C12="7B1",C12="7B2"),30,IF(C12="FA",50,IF(C12="1A",15,0))))))</f>
        <v>20</v>
      </c>
      <c r="K12" s="605" t="n">
        <f aca="false">ROUND(E12*J12/100,0)</f>
        <v>0</v>
      </c>
      <c r="L12" s="605" t="n">
        <f aca="false">IF(NOT(OR(C12="1A",C12=21,C12=22,C12="5A1b1",C12="5A1b2",C12="5A1b3")),0,IF(C12="5A1b1",61,IF(C12="5A1b2",62,IF(C12=22,3,IF(C12="1A",4,IF(C12="5A1b3",65,IF(C12=21,6,0)))))))</f>
        <v>6</v>
      </c>
      <c r="M12" s="605" t="n">
        <f aca="false">SUMIF(FormulaOfSI,"=1",SI_SplRateInc)</f>
        <v>0</v>
      </c>
      <c r="N12" s="605" t="n">
        <f aca="false">MAX(THRESOLD-P11,0)</f>
        <v>240000</v>
      </c>
      <c r="O12" s="605" t="n">
        <f aca="false">MAX(M12-N12,0)</f>
        <v>0</v>
      </c>
      <c r="P12" s="605" t="n">
        <f aca="false">M12-O12</f>
        <v>0</v>
      </c>
      <c r="Q12" s="605" t="n">
        <f aca="false">P12+P11</f>
        <v>0</v>
      </c>
      <c r="R12" s="605" t="n">
        <f aca="false">IF(NOT(OR(C12="1A",C12=21,C12=22)),E12,IF(C12="5A1b1",SI1,IF(C12="5A1b2",SI2,IF(C12=22,SI6,IF(C12="1A",SI4,IF(C12="5A1b3",SI5,IF(C12=21,SI3,0)))))))</f>
        <v>0</v>
      </c>
    </row>
    <row r="13" customFormat="false" ht="12.75" hidden="false" customHeight="false" outlineLevel="0" collapsed="false">
      <c r="A13" s="295"/>
      <c r="B13" s="227" t="n">
        <v>2</v>
      </c>
      <c r="C13" s="611" t="s">
        <v>767</v>
      </c>
      <c r="D13" s="608" t="n">
        <f aca="false">J13</f>
        <v>15</v>
      </c>
      <c r="E13" s="609" t="n">
        <f aca="false">stcg111aincome_bf</f>
        <v>0</v>
      </c>
      <c r="F13" s="609" t="n">
        <f aca="false">IF(MID('PART A - GENERAL'!sheet1_ResidentialStatus1,1,3)="RES",R13,E13)</f>
        <v>0</v>
      </c>
      <c r="G13" s="610" t="n">
        <f aca="false">ROUND(IF(MID('PART A - GENERAL'!sheet1_ResidentialStatus1,1,3)="RES",R13,E13)*J13/100,0)</f>
        <v>0</v>
      </c>
      <c r="I13" s="10"/>
      <c r="J13" s="605" t="n">
        <f aca="false">IF(OR(C13=22,C13="5A1b3",C13="5AB1a",C13="5AB1b",C13="5AC",C13="5ACA",C13="5AD",C13="5BBA",C13="5Eb"),10,IF(C13="5B",12.5,IF(OR(C13=21,C13="5A1ai",C13="5A1aii",C13="5EA",C13="5A1b2"),20,IF(OR(C13="11A",C13="4A1",C13="4A2",C13="5A1b1",C13="5BB",C13="5BBB",C13="5BBC",C13="7A",C13="7B1",C13="7B2"),30,IF(C13="FA",50,IF(C13="1A",15,0))))))</f>
        <v>15</v>
      </c>
      <c r="K13" s="605" t="n">
        <f aca="false">ROUND(E13*J13/100,0)</f>
        <v>0</v>
      </c>
      <c r="L13" s="605" t="n">
        <f aca="false">IF(NOT(OR(C13="1A",C13=21,C13=22,C13="5A1b1",C13="5A1b2",C13="5A1b3")),0,IF(C13="5A1b1",61,IF(C13="5A1b2",62,IF(C13=22,3,IF(C13="1A",4,IF(C13="5A1b3",65,IF(C13=21,6,0)))))))</f>
        <v>4</v>
      </c>
      <c r="M13" s="605" t="n">
        <f aca="false">SUMIF(FormulaOfSI,"=2",SI_SplRateInc)</f>
        <v>0</v>
      </c>
      <c r="N13" s="605" t="n">
        <f aca="false">MAX(THRESOLD-Q12,0)</f>
        <v>240000</v>
      </c>
      <c r="O13" s="605" t="n">
        <f aca="false">MAX(M13-N13,0)</f>
        <v>0</v>
      </c>
      <c r="P13" s="605" t="n">
        <f aca="false">M13-O13</f>
        <v>0</v>
      </c>
      <c r="Q13" s="605" t="n">
        <f aca="false">Q12+P13</f>
        <v>0</v>
      </c>
      <c r="R13" s="605" t="n">
        <f aca="false">IF(NOT(OR(C13="1A",C13=21,C13=22)),E13,IF(C13="5A1b1",SI1,IF(C13="5A1b2",SI2,IF(C13=22,SI6,IF(C13="1A",SI4,IF(C13="5A1b3",SI5,IF(C13=21,SI3,0)))))))</f>
        <v>0</v>
      </c>
    </row>
    <row r="14" customFormat="false" ht="12.75" hidden="false" customHeight="false" outlineLevel="0" collapsed="false">
      <c r="A14" s="295"/>
      <c r="B14" s="227" t="n">
        <v>3</v>
      </c>
      <c r="C14" s="611" t="n">
        <v>22</v>
      </c>
      <c r="D14" s="608" t="n">
        <f aca="false">J14</f>
        <v>10</v>
      </c>
      <c r="E14" s="609" t="n">
        <f aca="false">ltcgprovisoincome_bf</f>
        <v>0</v>
      </c>
      <c r="F14" s="609" t="n">
        <f aca="false">IF(MID('PART A - GENERAL'!sheet1_ResidentialStatus1,1,3)="RES",R14,E14)</f>
        <v>0</v>
      </c>
      <c r="G14" s="610" t="n">
        <f aca="false">ROUND(IF(MID('PART A - GENERAL'!sheet1_ResidentialStatus1,1,3)="RES",R14,E14)*J14/100,0)</f>
        <v>0</v>
      </c>
      <c r="I14" s="10"/>
      <c r="J14" s="605" t="n">
        <f aca="false">IF(OR(C14=22,C14="5A1b3",C14="5AB1a",C14="5AB1b",C14="5AC",C14="5ACA",C14="5AD",C14="5BBA",C14="5Eb"),10,IF(C14="5B",12.5,IF(OR(C14=21,C14="5A1ai",C14="5A1aii",C14="5EA",C14="5A1b2"),20,IF(OR(C14="11A",C14="4A1",C14="4A2",C14="5A1b1",C14="5BB",C14="5BBB",C14="5BBC",C14="7A",C14="7B1",C14="7B2"),30,IF(C14="FA",50,IF(C14="1A",15,0))))))</f>
        <v>10</v>
      </c>
      <c r="K14" s="605" t="n">
        <f aca="false">ROUND(E14*J14/100,0)</f>
        <v>0</v>
      </c>
      <c r="L14" s="605" t="n">
        <f aca="false">IF(NOT(OR(C14="1A",C14=21,C14=22,C14="5A1b1",C14="5A1b2",C14="5A1b3")),0,IF(C14="5A1b1",61,IF(C14="5A1b2",62,IF(C14=22,3,IF(C14="1A",4,IF(C14="5A1b3",65,IF(C14=21,6,0)))))))</f>
        <v>3</v>
      </c>
      <c r="M14" s="605" t="n">
        <f aca="false">SUMIF(FormulaOfSI,"=6",SI_SplRateInc)</f>
        <v>0</v>
      </c>
      <c r="N14" s="605" t="n">
        <f aca="false">MAX(THRESOLD-Q13,0)</f>
        <v>240000</v>
      </c>
      <c r="O14" s="605" t="n">
        <f aca="false">MAX(M14-N14,0)</f>
        <v>0</v>
      </c>
      <c r="P14" s="605" t="n">
        <f aca="false">M14-O14</f>
        <v>0</v>
      </c>
      <c r="Q14" s="605" t="n">
        <f aca="false">Q13+P14</f>
        <v>0</v>
      </c>
      <c r="R14" s="605" t="n">
        <f aca="false">IF(NOT(OR(C14="1A",C14=21,C14=22)),E14,IF(C14="5A1b1",SI1,IF(C14="5A1b2",SI2,IF(C14=22,SI6,IF(C14="1A",SI4,IF(C14="5A1b3",SI5,IF(C14=21,SI3,0)))))))</f>
        <v>0</v>
      </c>
    </row>
    <row r="15" customFormat="false" ht="12.75" hidden="false" customHeight="false" outlineLevel="0" collapsed="false">
      <c r="A15" s="295"/>
      <c r="B15" s="227" t="n">
        <v>4</v>
      </c>
      <c r="C15" s="611" t="s">
        <v>768</v>
      </c>
      <c r="D15" s="608" t="n">
        <f aca="false">J15</f>
        <v>30</v>
      </c>
      <c r="E15" s="609" t="n">
        <f aca="false">MAX(os_WinLottRacePuzz,0)</f>
        <v>0</v>
      </c>
      <c r="F15" s="609" t="n">
        <f aca="false">IF(MID('PART A - GENERAL'!sheet1_ResidentialStatus1,1,3)="RES",R15,E15)</f>
        <v>0</v>
      </c>
      <c r="G15" s="610" t="n">
        <f aca="false">ROUND(IF(MID('PART A - GENERAL'!sheet1_ResidentialStatus1,1,3)="RES",R15,E15)*J15/100,0)</f>
        <v>0</v>
      </c>
      <c r="I15" s="10"/>
      <c r="J15" s="605" t="n">
        <f aca="false">IF(OR(C15=22,C15="5A1b3",C15="5AB1a",C15="5AB1b",C15="5AC",C15="5ACA",C15="5AD",C15="5BBA",C15="5Eb"),10,IF(C15="5B",12.5,IF(OR(C15=21,C15="5A1ai",C15="5A1aii",C15="5EA",C15="5A1b2"),20,IF(OR(C15="11A",C15="4A1",C15="4A2",C15="5A1b1",C15="5BB",C15="5BBB",C15="5BBC",C15="7A",C15="7B1",C15="7B2"),30,IF(C15="FA",50,IF(C15="1A",15,0))))))</f>
        <v>30</v>
      </c>
      <c r="K15" s="605" t="n">
        <f aca="false">ROUND(E15*J15/100,0)</f>
        <v>0</v>
      </c>
      <c r="L15" s="605" t="n">
        <f aca="false">IF(NOT(OR(C15="1A",C15=21,C15=22,C15="5A1b1",C15="5A1b2",C15="5A1b3")),0,IF(C15="5A1b1",61,IF(C15="5A1b2",62,IF(C15=22,3,IF(C15="1A",4,IF(C15="5A1b3",65,IF(C15=21,6,0)))))))</f>
        <v>0</v>
      </c>
      <c r="M15" s="605" t="n">
        <f aca="false">SUMIF(FormulaOfSI,"=4",SI_SplRateInc)</f>
        <v>0</v>
      </c>
      <c r="N15" s="605" t="n">
        <f aca="false">MAX(THRESOLD-Q14,0)</f>
        <v>240000</v>
      </c>
      <c r="O15" s="605" t="n">
        <f aca="false">MAX(M15-N15,0)</f>
        <v>0</v>
      </c>
      <c r="P15" s="605" t="n">
        <f aca="false">M15-O15</f>
        <v>0</v>
      </c>
      <c r="Q15" s="605" t="n">
        <f aca="false">Q14+P15</f>
        <v>0</v>
      </c>
      <c r="R15" s="605" t="n">
        <f aca="false">IF(NOT(OR(C15="1A",C15=21,C15=22)),E15,IF(C15="5A1b1",SI1,IF(C15="5A1b2",SI2,IF(C15=22,SI6,IF(C15="1A",SI4,IF(C15="5A1b3",SI5,IF(C15=21,SI3,0)))))))</f>
        <v>0</v>
      </c>
    </row>
    <row r="16" customFormat="false" ht="12.75" hidden="false" customHeight="false" outlineLevel="0" collapsed="false">
      <c r="A16" s="295"/>
      <c r="B16" s="227" t="n">
        <v>5</v>
      </c>
      <c r="C16" s="611" t="n">
        <v>1</v>
      </c>
      <c r="D16" s="267" t="n">
        <v>1</v>
      </c>
      <c r="E16" s="240" t="n">
        <v>0</v>
      </c>
      <c r="F16" s="609" t="n">
        <f aca="false">IF(MID('PART A - GENERAL'!sheet1_ResidentialStatus1,1,3)="RES",R16,E16)</f>
        <v>0</v>
      </c>
      <c r="G16" s="610" t="n">
        <f aca="false">ROUND(IF(MID('PART A - GENERAL'!sheet1_ResidentialStatus1,1,3)="RES",R16,E16)*J16/100,0)</f>
        <v>0</v>
      </c>
      <c r="I16" s="10"/>
      <c r="J16" s="605" t="n">
        <f aca="false">D16</f>
        <v>1</v>
      </c>
      <c r="K16" s="605" t="n">
        <f aca="false">ROUND(E16*J16/100,0)</f>
        <v>0</v>
      </c>
      <c r="L16" s="605" t="n">
        <f aca="false">IF(NOT(OR(C16="1A",C16=21,C16=22,C16="5A1b1",C16="5A1b2",C16="5A1b3")),0,IF(C16="5A1b1",61,IF(C16="5A1b2",62,IF(C16=22,3,IF(C16="1A",4,IF(C16="5A1b3",65,IF(C16=21,6,0)))))))</f>
        <v>0</v>
      </c>
      <c r="M16" s="605" t="n">
        <f aca="false">SUMIF(FormulaOfSI,"=5",SI_SplRateInc)</f>
        <v>0</v>
      </c>
      <c r="N16" s="605" t="n">
        <f aca="false">MAX(THRESOLD-Q15,0)</f>
        <v>240000</v>
      </c>
      <c r="O16" s="605" t="n">
        <f aca="false">MAX(M16-N16,0)</f>
        <v>0</v>
      </c>
      <c r="P16" s="605" t="n">
        <f aca="false">M16-O16</f>
        <v>0</v>
      </c>
      <c r="Q16" s="605" t="n">
        <f aca="false">Q15+P16</f>
        <v>0</v>
      </c>
      <c r="R16" s="605" t="n">
        <f aca="false">IF(NOT(OR(C16="1A",C16=21,C16=22)),E16,IF(C16="5A1b1",SI1,IF(C16="5A1b2",SI2,IF(C16=22,SI6,IF(C16="1A",SI4,IF(C16="5A1b3",SI5,IF(C16=21,SI3,0)))))))</f>
        <v>0</v>
      </c>
    </row>
    <row r="17" customFormat="false" ht="12.75" hidden="false" customHeight="false" outlineLevel="0" collapsed="false">
      <c r="A17" s="295"/>
      <c r="B17" s="227" t="n">
        <v>6</v>
      </c>
      <c r="C17" s="611" t="s">
        <v>769</v>
      </c>
      <c r="D17" s="612" t="n">
        <v>10</v>
      </c>
      <c r="E17" s="240" t="n">
        <v>0</v>
      </c>
      <c r="F17" s="240" t="n">
        <f aca="false">R17</f>
        <v>0</v>
      </c>
      <c r="G17" s="613" t="n">
        <v>0</v>
      </c>
      <c r="I17" s="10"/>
      <c r="J17" s="605" t="n">
        <f aca="false">D17</f>
        <v>10</v>
      </c>
      <c r="K17" s="605" t="n">
        <f aca="false">ROUND(E17*J17/100,0)</f>
        <v>0</v>
      </c>
      <c r="L17" s="605" t="n">
        <f aca="false">IF(NOT(OR(C17="1A",C17=21,C17=22,C17="5A1b1",C17="5A1b2",C17="5A1b3")),0,IF(C17="5A1b1",61,IF(C17="5A1b2",62,IF(C17=22,3,IF(C17="1A",4,IF(C17="5A1b3",65,IF(C17=21,6,0)))))))</f>
        <v>0</v>
      </c>
      <c r="M17" s="605" t="n">
        <f aca="false">SUMIF(FormulaOfSI,"=3",SI_SplRateInc)</f>
        <v>0</v>
      </c>
      <c r="N17" s="605" t="n">
        <f aca="false">MAX(THRESOLD-Q16,0)</f>
        <v>240000</v>
      </c>
      <c r="O17" s="605" t="n">
        <f aca="false">MAX(M17-N17,0)</f>
        <v>0</v>
      </c>
      <c r="P17" s="605" t="n">
        <f aca="false">M17-O17</f>
        <v>0</v>
      </c>
      <c r="Q17" s="605" t="n">
        <f aca="false">Q16+P17</f>
        <v>0</v>
      </c>
      <c r="R17" s="605" t="n">
        <f aca="false">IF(NOT(OR(C17="1A",C17=21,C17=22)),E17,IF(C17="5A1b1",SI1,IF(C17="5A1b2",SI2,IF(C17=22,SI6,IF(C17="1A",SI4,IF(C17="5A1b3",SI5,IF(C17=21,SI3,0)))))))</f>
        <v>0</v>
      </c>
    </row>
    <row r="18" customFormat="false" ht="12.75" hidden="false" customHeight="false" outlineLevel="0" collapsed="false">
      <c r="A18" s="295"/>
      <c r="B18" s="227" t="n">
        <v>7</v>
      </c>
      <c r="C18" s="343" t="s">
        <v>770</v>
      </c>
      <c r="D18" s="608" t="n">
        <f aca="false">J18</f>
        <v>30</v>
      </c>
      <c r="E18" s="240" t="n">
        <v>0</v>
      </c>
      <c r="F18" s="609" t="n">
        <f aca="false">IF(MID('PART A - GENERAL'!sheet1_ResidentialStatus1,1,3)="RES",R18,E18)</f>
        <v>0</v>
      </c>
      <c r="G18" s="610" t="n">
        <f aca="false">ROUND(IF(MID('PART A - GENERAL'!sheet1_ResidentialStatus1,1,3)="RES",R18,E18)*J18/100,0)</f>
        <v>0</v>
      </c>
      <c r="I18" s="10"/>
      <c r="J18" s="605" t="n">
        <f aca="false">IF(OR(C18=22,C18="5A1b3",C18="5AB1a",C18="5AB1b",C18="5AC",C18="5ACA",C18="5AD",C18="5BBA",C18="5Eb"),10,IF(C18="5B",12.5,IF(OR(C18=21,C18="5A1ai",C18="5A1aii",C18="5EA",C18="5A1b2"),20,IF(OR(C18="11A",C18="4A1",C18="4A2",C18="5A1b1",C18="5BB",C18="5BBB",C18="5BBC",C18="7A",C18="7B1",C18="7B2"),30,IF(C18="FA",50,IF(C18="1A",15,0))))))</f>
        <v>30</v>
      </c>
      <c r="K18" s="605" t="n">
        <f aca="false">ROUND(E18*J18/100,0)</f>
        <v>0</v>
      </c>
      <c r="L18" s="605" t="n">
        <f aca="false">IF(NOT(OR(C18="1A",C18=21,C18=22,C18="5A1b1",C18="5A1b2",C18="5A1b3")),0,IF(C18="5A1b1",61,IF(C18="5A1b2",62,IF(C18=22,3,IF(C18="1A",4,IF(C18="5A1b3",65,IF(C18=21,6,0)))))))</f>
        <v>0</v>
      </c>
      <c r="M18" s="605"/>
      <c r="N18" s="605"/>
      <c r="O18" s="605"/>
      <c r="P18" s="605"/>
      <c r="Q18" s="605"/>
      <c r="R18" s="605" t="n">
        <f aca="false">IF(NOT(OR(C18="1A",C18=21,C18=22)),E18,IF(C18="5A1b1",SI1,IF(C18="5A1b2",SI2,IF(C18=22,SI6,IF(C18="1A",SI4,IF(C18="5A1b3",SI5,IF(C18=21,SI3,0)))))))</f>
        <v>0</v>
      </c>
    </row>
    <row r="19" customFormat="false" ht="12.75" hidden="false" customHeight="false" outlineLevel="0" collapsed="false">
      <c r="A19" s="295"/>
      <c r="B19" s="227" t="n">
        <v>8</v>
      </c>
      <c r="C19" s="267" t="s">
        <v>771</v>
      </c>
      <c r="D19" s="608" t="n">
        <f aca="false">J19</f>
        <v>20</v>
      </c>
      <c r="E19" s="240" t="n">
        <v>0</v>
      </c>
      <c r="F19" s="609" t="n">
        <f aca="false">IF(MID('PART A - GENERAL'!sheet1_ResidentialStatus1,1,3)="RES",R19,E19)</f>
        <v>0</v>
      </c>
      <c r="G19" s="610" t="n">
        <f aca="false">ROUND(IF(MID('PART A - GENERAL'!sheet1_ResidentialStatus1,1,3)="RES",R19,E19)*J19/100,0)</f>
        <v>0</v>
      </c>
      <c r="I19" s="10"/>
      <c r="J19" s="605" t="n">
        <f aca="false">IF(OR(C19=22,C19="5A1b3",C19="5AB1a",C19="5AB1b",C19="5AC",C19="5ACA",C19="5AD",C19="5BBA",C19="5Eb"),10,IF(C19="5B",12.5,IF(OR(C19=21,C19="5A1ai",C19="5A1aii",C19="5EA",C19="5A1b2"),20,IF(OR(C19="11A",C19="4A1",C19="4A2",C19="5A1b1",C19="5BB",C19="5BBB",C19="5BBC",C19="7A",C19="7B1",C19="7B2"),30,IF(C19="FA",50,IF(C19="1A",15,0))))))</f>
        <v>20</v>
      </c>
      <c r="K19" s="605" t="n">
        <f aca="false">ROUND(E19*J19/100,0)</f>
        <v>0</v>
      </c>
      <c r="L19" s="605" t="n">
        <f aca="false">IF(NOT(OR(C19="1A",C19=21,C19=22,C19="5A1b1",C19="5A1b2",C19="5A1b3")),0,IF(C19="5A1b1",61,IF(C19="5A1b2",62,IF(C19=22,3,IF(C19="1A",4,IF(C19="5A1b3",65,IF(C19=21,6,0)))))))</f>
        <v>62</v>
      </c>
      <c r="M19" s="605"/>
      <c r="N19" s="605"/>
      <c r="O19" s="605"/>
      <c r="P19" s="605"/>
      <c r="Q19" s="605"/>
      <c r="R19" s="605" t="n">
        <f aca="false">IF(NOT(OR(C19="1A",C19=21,C19=22)),E19,IF(C19="5A1b1",SI1,IF(C19="5A1b2",SI2,IF(C19=22,SI6,IF(C19="1A",SI4,IF(C19="5A1b3",SI5,IF(C19=21,SI3,0)))))))</f>
        <v>0</v>
      </c>
    </row>
    <row r="20" customFormat="false" ht="12.75" hidden="false" customHeight="false" outlineLevel="0" collapsed="false">
      <c r="A20" s="295"/>
      <c r="B20" s="227" t="n">
        <v>9</v>
      </c>
      <c r="C20" s="267" t="s">
        <v>772</v>
      </c>
      <c r="D20" s="608" t="n">
        <f aca="false">J20</f>
        <v>30</v>
      </c>
      <c r="E20" s="240" t="n">
        <v>0</v>
      </c>
      <c r="F20" s="609" t="n">
        <f aca="false">IF(MID('PART A - GENERAL'!sheet1_ResidentialStatus1,1,3)="RES",R20,E20)</f>
        <v>0</v>
      </c>
      <c r="G20" s="610" t="n">
        <f aca="false">ROUND(IF(MID('PART A - GENERAL'!sheet1_ResidentialStatus1,1,3)="RES",R20,E20)*J20/100,0)</f>
        <v>0</v>
      </c>
      <c r="I20" s="10"/>
      <c r="J20" s="605" t="n">
        <f aca="false">IF(OR(C20=22,C20="5A1b3",C20="5AB1a",C20="5AB1b",C20="5AC",C20="5ACA",C20="5AD",C20="5BBA",C20="5Eb"),10,IF(C20="5B",12.5,IF(OR(C20=21,C20="5A1ai",C20="5A1aii",C20="5EA",C20="5A1b2"),20,IF(OR(C20="11A",C20="4A1",C20="4A2",C20="5A1b1",C20="5BB",C20="5BBB",C20="5BBC",C20="7A",C20="7B1",C20="7B2"),30,IF(C20="FA",50,IF(C20="1A",15,0))))))</f>
        <v>30</v>
      </c>
      <c r="K20" s="605" t="n">
        <f aca="false">ROUND(E20*J20/100,0)</f>
        <v>0</v>
      </c>
      <c r="L20" s="605" t="n">
        <f aca="false">IF(NOT(OR(C20="1A",C20=21,C20=22,C20="5A1b1",C20="5A1b2",C20="5A1b3")),0,IF(C20="5A1b1",61,IF(C20="5A1b2",62,IF(C20=22,3,IF(C20="1A",4,IF(C20="5A1b3",65,IF(C20=21,6,0)))))))</f>
        <v>0</v>
      </c>
      <c r="M20" s="605"/>
      <c r="N20" s="605"/>
      <c r="O20" s="605"/>
      <c r="P20" s="605"/>
      <c r="Q20" s="605"/>
      <c r="R20" s="605" t="n">
        <f aca="false">IF(NOT(OR(C20="1A",C20=21,C20=22)),E20,IF(C20="5A1b1",SI1,IF(C20="5A1b2",SI2,IF(C20=22,SI6,IF(C20="1A",SI4,IF(C20="5A1b3",SI5,IF(C20=21,SI3,0)))))))</f>
        <v>0</v>
      </c>
    </row>
    <row r="21" customFormat="false" ht="12.75" hidden="false" customHeight="false" outlineLevel="0" collapsed="false">
      <c r="A21" s="295"/>
      <c r="B21" s="227" t="n">
        <v>10</v>
      </c>
      <c r="C21" s="267" t="s">
        <v>773</v>
      </c>
      <c r="D21" s="608" t="n">
        <f aca="false">J21</f>
        <v>10</v>
      </c>
      <c r="E21" s="240"/>
      <c r="F21" s="609" t="n">
        <f aca="false">IF(MID('PART A - GENERAL'!sheet1_ResidentialStatus1,1,3)="RES",R21,E21)</f>
        <v>0</v>
      </c>
      <c r="G21" s="610" t="n">
        <f aca="false">ROUND(IF(MID('PART A - GENERAL'!sheet1_ResidentialStatus1,1,3)="RES",R21,E21)*J21/100,0)</f>
        <v>0</v>
      </c>
      <c r="I21" s="10"/>
      <c r="J21" s="605" t="n">
        <f aca="false">IF(OR(C21=22,C21="5A1b3",C21="5AB1a",C21="5AB1b",C21="5AC",C21="5ACA",C21="5AD",C21="5BBA",C21="5Eb"),10,IF(C21="5B",12.5,IF(OR(C21=21,C21="5A1ai",C21="5A1aii",C21="5EA",C21="5A1b2"),20,IF(OR(C21="11A",C21="4A1",C21="4A2",C21="5A1b1",C21="5BB",C21="5BBB",C21="5BBC",C21="7A",C21="7B1",C21="7B2"),30,IF(C21="FA",50,IF(C21="1A",15,0))))))</f>
        <v>10</v>
      </c>
      <c r="K21" s="605" t="n">
        <f aca="false">ROUND(E21*J21/100,0)</f>
        <v>0</v>
      </c>
      <c r="L21" s="605" t="n">
        <f aca="false">IF(NOT(OR(C21="1A",C21=21,C21=22,C21="5A1b1",C21="5A1b2",C21="5A1b3")),0,IF(C21="5A1b1",61,IF(C21="5A1b2",62,IF(C21=22,3,IF(C21="1A",4,IF(C21="5A1b3",65,IF(C21=21,6,0)))))))</f>
        <v>0</v>
      </c>
      <c r="M21" s="605"/>
      <c r="N21" s="605"/>
      <c r="O21" s="605"/>
      <c r="P21" s="605"/>
      <c r="Q21" s="605"/>
      <c r="R21" s="605" t="n">
        <f aca="false">IF(NOT(OR(C21="1A",C21=21,C21=22)),E21,IF(C21="5A1b1",SI1,IF(C21="5A1b2",SI2,IF(C21=22,SI6,IF(C21="1A",SI4,IF(C21="5A1b3",SI5,IF(C21=21,SI3,0)))))))</f>
        <v>0</v>
      </c>
    </row>
    <row r="22" customFormat="false" ht="12.75" hidden="false" customHeight="false" outlineLevel="0" collapsed="false">
      <c r="A22" s="313"/>
      <c r="B22" s="227" t="n">
        <v>11</v>
      </c>
      <c r="C22" s="315" t="s">
        <v>774</v>
      </c>
      <c r="D22" s="316"/>
      <c r="E22" s="317" t="n">
        <f aca="false">SUM(SI_SplRateInc)</f>
        <v>0</v>
      </c>
      <c r="F22" s="176"/>
      <c r="G22" s="614" t="n">
        <f aca="false">SUM(SI_SplRateIncTax)</f>
        <v>0</v>
      </c>
      <c r="I22" s="10"/>
    </row>
    <row r="23" customFormat="false" ht="35.25" hidden="false" customHeight="true" outlineLevel="0" collapsed="false">
      <c r="A23" s="615"/>
      <c r="B23" s="328"/>
      <c r="I23" s="10"/>
    </row>
    <row r="24" customFormat="false" ht="12.75" hidden="false" customHeight="false" outlineLevel="0" collapsed="false">
      <c r="A24" s="616" t="s">
        <v>775</v>
      </c>
      <c r="B24" s="616"/>
      <c r="C24" s="617" t="s">
        <v>776</v>
      </c>
      <c r="D24" s="617"/>
      <c r="E24" s="617"/>
      <c r="F24" s="617"/>
      <c r="G24" s="618"/>
      <c r="H24" s="619"/>
      <c r="I24" s="10"/>
    </row>
    <row r="25" customFormat="false" ht="15" hidden="false" customHeight="true" outlineLevel="0" collapsed="false">
      <c r="A25" s="620" t="s">
        <v>777</v>
      </c>
      <c r="B25" s="621" t="s">
        <v>778</v>
      </c>
      <c r="C25" s="621"/>
      <c r="D25" s="621"/>
      <c r="E25" s="621"/>
      <c r="F25" s="621"/>
      <c r="G25" s="471"/>
      <c r="H25" s="622"/>
      <c r="I25" s="10"/>
    </row>
    <row r="26" customFormat="false" ht="38.25" hidden="false" customHeight="true" outlineLevel="0" collapsed="false">
      <c r="A26" s="623"/>
      <c r="B26" s="309"/>
      <c r="C26" s="624" t="s">
        <v>779</v>
      </c>
      <c r="D26" s="624" t="s">
        <v>780</v>
      </c>
      <c r="E26" s="624" t="s">
        <v>781</v>
      </c>
      <c r="F26" s="603" t="s">
        <v>782</v>
      </c>
      <c r="G26" s="603" t="s">
        <v>783</v>
      </c>
      <c r="H26" s="603" t="s">
        <v>784</v>
      </c>
      <c r="I26" s="10"/>
    </row>
    <row r="27" customFormat="false" ht="12.75" hidden="false" customHeight="false" outlineLevel="0" collapsed="false">
      <c r="A27" s="295"/>
      <c r="B27" s="309"/>
      <c r="C27" s="624"/>
      <c r="D27" s="624"/>
      <c r="E27" s="624"/>
      <c r="F27" s="603"/>
      <c r="G27" s="625" t="s">
        <v>297</v>
      </c>
      <c r="H27" s="625" t="s">
        <v>300</v>
      </c>
      <c r="I27" s="10"/>
    </row>
    <row r="28" customFormat="false" ht="12.75" hidden="false" customHeight="false" outlineLevel="0" collapsed="false">
      <c r="A28" s="295"/>
      <c r="B28" s="3" t="n">
        <v>1</v>
      </c>
      <c r="C28" s="3" t="n">
        <v>1</v>
      </c>
      <c r="D28" s="596"/>
      <c r="E28" s="293"/>
      <c r="F28" s="626"/>
      <c r="G28" s="240"/>
      <c r="H28" s="240"/>
      <c r="I28" s="10"/>
    </row>
    <row r="29" customFormat="false" ht="12.75" hidden="false" customHeight="false" outlineLevel="0" collapsed="false">
      <c r="A29" s="295"/>
      <c r="B29" s="3" t="n">
        <v>2</v>
      </c>
      <c r="C29" s="3" t="n">
        <v>2</v>
      </c>
      <c r="D29" s="596"/>
      <c r="E29" s="293"/>
      <c r="F29" s="626"/>
      <c r="G29" s="240"/>
      <c r="H29" s="240"/>
      <c r="I29" s="10"/>
    </row>
    <row r="30" customFormat="false" ht="12.75" hidden="false" customHeight="false" outlineLevel="0" collapsed="false">
      <c r="A30" s="295"/>
      <c r="B30" s="3" t="n">
        <v>3</v>
      </c>
      <c r="C30" s="3" t="n">
        <v>3</v>
      </c>
      <c r="D30" s="596"/>
      <c r="E30" s="293"/>
      <c r="F30" s="626"/>
      <c r="G30" s="240"/>
      <c r="H30" s="240"/>
      <c r="I30" s="10"/>
    </row>
    <row r="31" customFormat="false" ht="12.75" hidden="false" customHeight="false" outlineLevel="0" collapsed="false">
      <c r="A31" s="295"/>
      <c r="B31" s="3" t="n">
        <v>4</v>
      </c>
      <c r="C31" s="3" t="n">
        <v>4</v>
      </c>
      <c r="D31" s="596"/>
      <c r="E31" s="293"/>
      <c r="F31" s="626"/>
      <c r="G31" s="240"/>
      <c r="H31" s="240"/>
      <c r="I31" s="10"/>
    </row>
    <row r="32" customFormat="false" ht="12.75" hidden="false" customHeight="false" outlineLevel="0" collapsed="false">
      <c r="A32" s="295"/>
      <c r="B32" s="3" t="n">
        <v>5</v>
      </c>
      <c r="C32" s="3" t="n">
        <v>5</v>
      </c>
      <c r="D32" s="596"/>
      <c r="E32" s="293"/>
      <c r="F32" s="626"/>
      <c r="G32" s="240"/>
      <c r="H32" s="240"/>
      <c r="I32" s="10"/>
    </row>
    <row r="33" customFormat="false" ht="12.75" hidden="false" customHeight="false" outlineLevel="0" collapsed="false">
      <c r="A33" s="313"/>
      <c r="B33" s="3" t="n">
        <v>6</v>
      </c>
      <c r="C33" s="419" t="s">
        <v>423</v>
      </c>
      <c r="D33" s="419"/>
      <c r="E33" s="419"/>
      <c r="F33" s="419"/>
      <c r="G33" s="176" t="n">
        <f aca="false">SUM(IF_ProfitShareAmt)</f>
        <v>0</v>
      </c>
      <c r="H33" s="176" t="n">
        <f aca="false">SUM(IF_FirmCapBalOn31Mar)</f>
        <v>0</v>
      </c>
      <c r="I33" s="10"/>
    </row>
    <row r="34" customFormat="false" ht="12.75" hidden="false" customHeight="false" outlineLevel="0" collapsed="false">
      <c r="I34" s="10"/>
    </row>
    <row r="35" customFormat="false" ht="12.75" hidden="false" customHeight="false" outlineLevel="0" collapsed="false">
      <c r="I35" s="10"/>
    </row>
    <row r="36" customFormat="false" ht="36" hidden="false" customHeight="true" outlineLevel="0" collapsed="false">
      <c r="I36" s="10"/>
    </row>
    <row r="37" customFormat="false" ht="12.75" hidden="false" customHeight="false" outlineLevel="0" collapsed="false">
      <c r="I37" s="10"/>
    </row>
    <row r="38" customFormat="false" ht="12.75" hidden="false" customHeight="false" outlineLevel="0" collapsed="false">
      <c r="I38" s="10"/>
    </row>
    <row r="39" customFormat="false" ht="12.75" hidden="false" customHeight="false" outlineLevel="0" collapsed="false">
      <c r="I39" s="10"/>
    </row>
    <row r="40" customFormat="false" ht="15" hidden="false" customHeight="true" outlineLevel="0" collapsed="false">
      <c r="I40" s="10"/>
    </row>
    <row r="41" customFormat="false" ht="12.75" hidden="true" customHeight="false" outlineLevel="0" collapsed="false">
      <c r="I41" s="10"/>
    </row>
    <row r="42" customFormat="false" ht="12.75" hidden="true" customHeight="false" outlineLevel="0" collapsed="false">
      <c r="I42" s="10"/>
    </row>
    <row r="46" customFormat="false" ht="12.75" hidden="true" customHeight="false" outlineLevel="0" collapsed="false">
      <c r="D46" s="627" t="s">
        <v>785</v>
      </c>
      <c r="E46" s="628" t="n">
        <v>1</v>
      </c>
    </row>
    <row r="47" customFormat="false" ht="12.75" hidden="true" customHeight="false" outlineLevel="0" collapsed="false">
      <c r="D47" s="627" t="s">
        <v>770</v>
      </c>
      <c r="E47" s="628" t="n">
        <v>10</v>
      </c>
    </row>
    <row r="48" customFormat="false" ht="12.75" hidden="true" customHeight="false" outlineLevel="0" collapsed="false">
      <c r="D48" s="627" t="s">
        <v>786</v>
      </c>
      <c r="E48" s="628" t="n">
        <v>15</v>
      </c>
    </row>
    <row r="49" customFormat="false" ht="12.75" hidden="true" customHeight="false" outlineLevel="0" collapsed="false">
      <c r="D49" s="627" t="s">
        <v>787</v>
      </c>
      <c r="E49" s="628"/>
    </row>
    <row r="50" customFormat="false" ht="12.75" hidden="true" customHeight="false" outlineLevel="0" collapsed="false">
      <c r="D50" s="627" t="s">
        <v>788</v>
      </c>
      <c r="E50" s="628"/>
    </row>
    <row r="51" customFormat="false" ht="12.75" hidden="true" customHeight="false" outlineLevel="0" collapsed="false">
      <c r="D51" s="627" t="s">
        <v>789</v>
      </c>
      <c r="E51" s="628" t="n">
        <v>12.5</v>
      </c>
    </row>
    <row r="52" customFormat="false" ht="12.75" hidden="true" customHeight="false" outlineLevel="0" collapsed="false">
      <c r="D52" s="627" t="s">
        <v>771</v>
      </c>
      <c r="E52" s="628" t="n">
        <v>20</v>
      </c>
    </row>
    <row r="53" customFormat="false" ht="12.75" hidden="true" customHeight="false" outlineLevel="0" collapsed="false">
      <c r="D53" s="627" t="s">
        <v>790</v>
      </c>
      <c r="E53" s="628" t="n">
        <v>30</v>
      </c>
    </row>
    <row r="54" customFormat="false" ht="12.75" hidden="true" customHeight="false" outlineLevel="0" collapsed="false">
      <c r="D54" s="627" t="s">
        <v>791</v>
      </c>
      <c r="E54" s="628" t="n">
        <v>50</v>
      </c>
    </row>
    <row r="55" customFormat="false" ht="12.75" hidden="true" customHeight="false" outlineLevel="0" collapsed="false">
      <c r="D55" s="627" t="s">
        <v>792</v>
      </c>
      <c r="E55" s="629"/>
    </row>
    <row r="56" customFormat="false" ht="12.75" hidden="true" customHeight="false" outlineLevel="0" collapsed="false">
      <c r="D56" s="627" t="s">
        <v>793</v>
      </c>
      <c r="E56" s="629"/>
    </row>
    <row r="57" customFormat="false" ht="12.75" hidden="true" customHeight="false" outlineLevel="0" collapsed="false">
      <c r="D57" s="627" t="s">
        <v>794</v>
      </c>
      <c r="E57" s="629"/>
    </row>
    <row r="58" customFormat="false" ht="12.75" hidden="true" customHeight="false" outlineLevel="0" collapsed="false">
      <c r="D58" s="627" t="s">
        <v>795</v>
      </c>
      <c r="E58" s="629"/>
    </row>
    <row r="59" customFormat="false" ht="12.75" hidden="true" customHeight="false" outlineLevel="0" collapsed="false">
      <c r="D59" s="627" t="s">
        <v>796</v>
      </c>
      <c r="E59" s="629"/>
    </row>
    <row r="60" customFormat="false" ht="12.75" hidden="true" customHeight="false" outlineLevel="0" collapsed="false">
      <c r="D60" s="627" t="s">
        <v>797</v>
      </c>
      <c r="E60" s="629"/>
    </row>
    <row r="61" customFormat="false" ht="12.75" hidden="true" customHeight="false" outlineLevel="0" collapsed="false">
      <c r="D61" s="627" t="s">
        <v>798</v>
      </c>
      <c r="E61" s="629"/>
    </row>
    <row r="62" customFormat="false" ht="12.75" hidden="true" customHeight="false" outlineLevel="0" collapsed="false">
      <c r="D62" s="627" t="s">
        <v>799</v>
      </c>
      <c r="E62" s="629"/>
    </row>
    <row r="63" customFormat="false" ht="12.75" hidden="true" customHeight="false" outlineLevel="0" collapsed="false">
      <c r="D63" s="627" t="s">
        <v>800</v>
      </c>
      <c r="E63" s="629"/>
    </row>
    <row r="64" customFormat="false" ht="12.75" hidden="true" customHeight="false" outlineLevel="0" collapsed="false">
      <c r="D64" s="627" t="s">
        <v>773</v>
      </c>
      <c r="E64" s="629"/>
    </row>
    <row r="65" customFormat="false" ht="12.75" hidden="true" customHeight="false" outlineLevel="0" collapsed="false">
      <c r="D65" s="627" t="s">
        <v>772</v>
      </c>
      <c r="E65" s="629"/>
    </row>
    <row r="66" customFormat="false" ht="12.75" hidden="true" customHeight="false" outlineLevel="0" collapsed="false">
      <c r="D66" s="627" t="s">
        <v>801</v>
      </c>
      <c r="E66" s="629"/>
    </row>
    <row r="67" customFormat="false" ht="12.75" hidden="true" customHeight="false" outlineLevel="0" collapsed="false">
      <c r="D67" s="627" t="s">
        <v>802</v>
      </c>
      <c r="E67" s="629"/>
    </row>
    <row r="68" customFormat="false" ht="12.75" hidden="true" customHeight="false" outlineLevel="0" collapsed="false">
      <c r="D68" s="627" t="s">
        <v>803</v>
      </c>
      <c r="E68" s="629"/>
    </row>
    <row r="69" customFormat="false" ht="12.75" hidden="true" customHeight="false" outlineLevel="0" collapsed="false">
      <c r="E69" s="629"/>
    </row>
    <row r="70" customFormat="false" ht="12.75" hidden="true" customHeight="false" outlineLevel="0" collapsed="false">
      <c r="E70" s="629"/>
    </row>
    <row r="71" customFormat="false" ht="12.75" hidden="true" customHeight="false" outlineLevel="0" collapsed="false">
      <c r="E71" s="629"/>
    </row>
    <row r="72" customFormat="false" ht="12.75" hidden="true" customHeight="false" outlineLevel="0" collapsed="false">
      <c r="E72" s="629"/>
    </row>
    <row r="73" customFormat="false" ht="12.75" hidden="true" customHeight="false" outlineLevel="0" collapsed="false">
      <c r="E73" s="629"/>
    </row>
    <row r="74" customFormat="false" ht="12.75" hidden="true" customHeight="false" outlineLevel="0" collapsed="false">
      <c r="E74" s="629"/>
    </row>
    <row r="75" customFormat="false" ht="12.75" hidden="true" customHeight="false" outlineLevel="0" collapsed="false">
      <c r="E75" s="629"/>
    </row>
    <row r="76" customFormat="false" ht="12.75" hidden="true" customHeight="false" outlineLevel="0" collapsed="false">
      <c r="E76" s="629"/>
    </row>
    <row r="77" customFormat="false" ht="12.75" hidden="true" customHeight="false" outlineLevel="0" collapsed="false">
      <c r="E77" s="629"/>
    </row>
    <row r="78" customFormat="false" ht="12.75" hidden="true" customHeight="false" outlineLevel="0" collapsed="false">
      <c r="E78" s="629"/>
    </row>
    <row r="79" customFormat="false" ht="12.75" hidden="true" customHeight="false" outlineLevel="0" collapsed="false">
      <c r="E79" s="629"/>
    </row>
    <row r="80" customFormat="false" ht="12.75" hidden="true" customHeight="false" outlineLevel="0" collapsed="false">
      <c r="E80" s="629"/>
    </row>
    <row r="81" customFormat="false" ht="12.75" hidden="true" customHeight="false" outlineLevel="0" collapsed="false">
      <c r="E81" s="629"/>
    </row>
    <row r="82" customFormat="false" ht="12.75" hidden="true" customHeight="false" outlineLevel="0" collapsed="false">
      <c r="E82" s="629"/>
    </row>
    <row r="83" customFormat="false" ht="12.75" hidden="true" customHeight="false" outlineLevel="0" collapsed="false">
      <c r="E83" s="629"/>
    </row>
    <row r="84" customFormat="false" ht="12.75" hidden="true" customHeight="false" outlineLevel="0" collapsed="false">
      <c r="E84" s="629"/>
    </row>
    <row r="85" customFormat="false" ht="12.75" hidden="true" customHeight="false" outlineLevel="0" collapsed="false">
      <c r="E85" s="629"/>
    </row>
    <row r="86" customFormat="false" ht="12.75" hidden="true" customHeight="false" outlineLevel="0" collapsed="false">
      <c r="E86" s="629"/>
    </row>
    <row r="87" customFormat="false" ht="12.75" hidden="true" customHeight="false" outlineLevel="0" collapsed="false">
      <c r="E87" s="629"/>
    </row>
    <row r="88" customFormat="false" ht="12.75" hidden="true" customHeight="false" outlineLevel="0" collapsed="false">
      <c r="E88" s="629"/>
    </row>
    <row r="89" customFormat="false" ht="12.75" hidden="true" customHeight="false" outlineLevel="0" collapsed="false">
      <c r="E89" s="629"/>
    </row>
    <row r="90" customFormat="false" ht="12.75" hidden="true" customHeight="false" outlineLevel="0" collapsed="false">
      <c r="E90" s="629"/>
    </row>
    <row r="91" customFormat="false" ht="12.75" hidden="true" customHeight="false" outlineLevel="0" collapsed="false">
      <c r="E91" s="629"/>
    </row>
    <row r="92" customFormat="false" ht="12.75" hidden="true" customHeight="false" outlineLevel="0" collapsed="false">
      <c r="E92" s="629"/>
    </row>
    <row r="93" customFormat="false" ht="12.75" hidden="true" customHeight="false" outlineLevel="0" collapsed="false">
      <c r="E93" s="629"/>
    </row>
    <row r="94" customFormat="false" ht="12.75" hidden="true" customHeight="false" outlineLevel="0" collapsed="false">
      <c r="E94" s="629"/>
    </row>
    <row r="95" customFormat="false" ht="12.75" hidden="true" customHeight="false" outlineLevel="0" collapsed="false">
      <c r="E95" s="629"/>
    </row>
    <row r="96" customFormat="false" ht="12.75" hidden="true" customHeight="false" outlineLevel="0" collapsed="false">
      <c r="E96" s="629"/>
    </row>
    <row r="97" customFormat="false" ht="12.75" hidden="true" customHeight="false" outlineLevel="0" collapsed="false">
      <c r="E97" s="629"/>
    </row>
    <row r="98" customFormat="false" ht="12.75" hidden="true" customHeight="false" outlineLevel="0" collapsed="false">
      <c r="E98" s="629"/>
    </row>
    <row r="99" customFormat="false" ht="12.75" hidden="true" customHeight="false" outlineLevel="0" collapsed="false">
      <c r="E99" s="629"/>
    </row>
    <row r="100" customFormat="false" ht="12.75" hidden="true" customHeight="false" outlineLevel="0" collapsed="false">
      <c r="E100" s="629"/>
    </row>
    <row r="101" customFormat="false" ht="12.75" hidden="true" customHeight="false" outlineLevel="0" collapsed="false">
      <c r="E101" s="629"/>
    </row>
    <row r="102" customFormat="false" ht="12.75" hidden="true" customHeight="false" outlineLevel="0" collapsed="false">
      <c r="E102" s="629"/>
    </row>
    <row r="103" customFormat="false" ht="12.75" hidden="true" customHeight="false" outlineLevel="0" collapsed="false">
      <c r="E103" s="629"/>
    </row>
    <row r="104" customFormat="false" ht="12.75" hidden="true" customHeight="false" outlineLevel="0" collapsed="false">
      <c r="E104" s="629"/>
    </row>
    <row r="107" customFormat="false" ht="12.75" hidden="true" customHeight="false" outlineLevel="0" collapsed="false">
      <c r="E107" s="627" t="n">
        <v>21</v>
      </c>
      <c r="F107" s="630"/>
    </row>
    <row r="108" customFormat="false" ht="12.75" hidden="true" customHeight="false" outlineLevel="0" collapsed="false">
      <c r="E108" s="627" t="n">
        <v>22</v>
      </c>
      <c r="F108" s="630"/>
    </row>
    <row r="109" customFormat="false" ht="12.75" hidden="true" customHeight="false" outlineLevel="0" collapsed="false">
      <c r="E109" s="627" t="s">
        <v>785</v>
      </c>
      <c r="F109" s="630"/>
    </row>
    <row r="110" customFormat="false" ht="12.75" hidden="true" customHeight="false" outlineLevel="0" collapsed="false">
      <c r="E110" s="627" t="s">
        <v>767</v>
      </c>
      <c r="F110" s="630"/>
    </row>
    <row r="111" customFormat="false" ht="12.75" hidden="true" customHeight="false" outlineLevel="0" collapsed="false">
      <c r="E111" s="627" t="s">
        <v>770</v>
      </c>
      <c r="F111" s="630"/>
    </row>
    <row r="112" customFormat="false" ht="12.75" hidden="true" customHeight="false" outlineLevel="0" collapsed="false">
      <c r="E112" s="627" t="s">
        <v>786</v>
      </c>
      <c r="F112" s="630"/>
    </row>
    <row r="113" customFormat="false" ht="12.75" hidden="true" customHeight="false" outlineLevel="0" collapsed="false">
      <c r="E113" s="627" t="s">
        <v>787</v>
      </c>
      <c r="F113" s="630"/>
    </row>
    <row r="114" customFormat="false" ht="12.75" hidden="true" customHeight="false" outlineLevel="0" collapsed="false">
      <c r="E114" s="627" t="s">
        <v>788</v>
      </c>
      <c r="F114" s="630"/>
    </row>
    <row r="115" customFormat="false" ht="12.75" hidden="true" customHeight="false" outlineLevel="0" collapsed="false">
      <c r="E115" s="627" t="s">
        <v>789</v>
      </c>
      <c r="F115" s="630"/>
    </row>
    <row r="116" customFormat="false" ht="12.75" hidden="true" customHeight="false" outlineLevel="0" collapsed="false">
      <c r="E116" s="627" t="s">
        <v>771</v>
      </c>
      <c r="F116" s="630"/>
    </row>
    <row r="117" customFormat="false" ht="12.75" hidden="true" customHeight="false" outlineLevel="0" collapsed="false">
      <c r="E117" s="627" t="s">
        <v>790</v>
      </c>
      <c r="F117" s="630"/>
    </row>
    <row r="118" customFormat="false" ht="12.75" hidden="true" customHeight="false" outlineLevel="0" collapsed="false">
      <c r="E118" s="627" t="s">
        <v>791</v>
      </c>
      <c r="F118" s="630"/>
    </row>
    <row r="119" customFormat="false" ht="12.75" hidden="true" customHeight="false" outlineLevel="0" collapsed="false">
      <c r="E119" s="627" t="s">
        <v>792</v>
      </c>
      <c r="F119" s="630"/>
    </row>
    <row r="120" customFormat="false" ht="12.75" hidden="true" customHeight="false" outlineLevel="0" collapsed="false">
      <c r="E120" s="627" t="s">
        <v>793</v>
      </c>
      <c r="F120" s="630"/>
    </row>
    <row r="121" customFormat="false" ht="12.75" hidden="true" customHeight="false" outlineLevel="0" collapsed="false">
      <c r="E121" s="627" t="s">
        <v>794</v>
      </c>
      <c r="F121" s="630"/>
    </row>
    <row r="122" customFormat="false" ht="12.75" hidden="true" customHeight="false" outlineLevel="0" collapsed="false">
      <c r="E122" s="627" t="s">
        <v>795</v>
      </c>
      <c r="F122" s="630"/>
    </row>
    <row r="123" customFormat="false" ht="12.75" hidden="true" customHeight="false" outlineLevel="0" collapsed="false">
      <c r="E123" s="627" t="s">
        <v>796</v>
      </c>
      <c r="F123" s="630"/>
    </row>
    <row r="124" customFormat="false" ht="12.75" hidden="true" customHeight="false" outlineLevel="0" collapsed="false">
      <c r="E124" s="627" t="s">
        <v>768</v>
      </c>
      <c r="F124" s="630"/>
    </row>
    <row r="125" customFormat="false" ht="12.75" hidden="true" customHeight="false" outlineLevel="0" collapsed="false">
      <c r="E125" s="627" t="s">
        <v>797</v>
      </c>
      <c r="F125" s="630"/>
    </row>
    <row r="126" customFormat="false" ht="12.75" hidden="true" customHeight="false" outlineLevel="0" collapsed="false">
      <c r="E126" s="627" t="s">
        <v>798</v>
      </c>
      <c r="F126" s="630"/>
    </row>
    <row r="127" customFormat="false" ht="12.75" hidden="true" customHeight="false" outlineLevel="0" collapsed="false">
      <c r="E127" s="627" t="s">
        <v>799</v>
      </c>
    </row>
    <row r="128" customFormat="false" ht="12.75" hidden="true" customHeight="false" outlineLevel="0" collapsed="false">
      <c r="E128" s="627" t="s">
        <v>800</v>
      </c>
    </row>
    <row r="129" customFormat="false" ht="12.75" hidden="true" customHeight="false" outlineLevel="0" collapsed="false">
      <c r="E129" s="627" t="s">
        <v>773</v>
      </c>
    </row>
    <row r="130" customFormat="false" ht="12.75" hidden="true" customHeight="false" outlineLevel="0" collapsed="false">
      <c r="E130" s="627" t="s">
        <v>772</v>
      </c>
    </row>
    <row r="131" customFormat="false" ht="12.75" hidden="true" customHeight="false" outlineLevel="0" collapsed="false">
      <c r="E131" s="627" t="s">
        <v>801</v>
      </c>
    </row>
    <row r="132" customFormat="false" ht="12.75" hidden="true" customHeight="false" outlineLevel="0" collapsed="false">
      <c r="E132" s="627" t="s">
        <v>802</v>
      </c>
    </row>
    <row r="133" customFormat="false" ht="12.75" hidden="true" customHeight="false" outlineLevel="0" collapsed="false">
      <c r="E133" s="627" t="s">
        <v>803</v>
      </c>
    </row>
  </sheetData>
  <sheetProtection sheet="true" password="8683" objects="true" scenarios="true"/>
  <mergeCells count="12">
    <mergeCell ref="A1:B1"/>
    <mergeCell ref="A9:F9"/>
    <mergeCell ref="C10:F10"/>
    <mergeCell ref="A24:B24"/>
    <mergeCell ref="C24:F24"/>
    <mergeCell ref="B25:F25"/>
    <mergeCell ref="B26:B27"/>
    <mergeCell ref="C26:C27"/>
    <mergeCell ref="D26:D27"/>
    <mergeCell ref="E26:E27"/>
    <mergeCell ref="F26:F27"/>
    <mergeCell ref="C33:F33"/>
  </mergeCells>
  <dataValidations count="19">
    <dataValidation allowBlank="true" error="  Please Select from list" errorStyle="stop" errorTitle="SecCode" operator="between" showDropDown="false" showErrorMessage="true" showInputMessage="false" sqref="C16 C18:C21" type="list">
      <formula1>cmb_SI_SecCode</formula1>
      <formula2>0</formula2>
    </dataValidation>
    <dataValidation allowBlank="true" error="  Please Select from list" errorStyle="stop" errorTitle="SplRatePercent" operator="between" showDropDown="false" showErrorMessage="true" showInputMessage="false" sqref="D12:D15 D18:D21" type="none">
      <formula1>0</formula1>
      <formula2>0</formula2>
    </dataValidation>
    <dataValidation allowBlank="true" error="SplRateInc  Non negative, no decimal, upto 99,999,999,999,999" errorStyle="stop" errorTitle="SplRateInc" operator="between" showDropDown="false" showErrorMessage="true" showInputMessage="false" sqref="E12:E21" type="whole">
      <formula1>0</formula1>
      <formula2>99999999999999</formula2>
    </dataValidation>
    <dataValidation allowBlank="true" error="SplRateIncTax  Non negative, no decimal, upto 99,999,999,999,999" errorStyle="stop" errorTitle="SplRateIncTax" operator="between" showDropDown="false" showErrorMessage="true" showInputMessage="false" sqref="F12:F18 G17 F19:F21" type="whole">
      <formula1>0</formula1>
      <formula2>99999999999999</formula2>
    </dataValidation>
    <dataValidation allowBlank="true" error="TotSplRateIncTax  Non negative, no decimal, upto 99,999,999,999,999" errorStyle="stop" errorTitle="TotSplRateIncTax" operator="between" showDropDown="false" showErrorMessage="true" showInputMessage="false" sqref="F22" type="whole">
      <formula1>0</formula1>
      <formula2>99999999999999</formula2>
    </dataValidation>
    <dataValidation allowBlank="true" error="SpecifiedPersonName  should not exceed 75 characters " errorStyle="stop" errorTitle="SpecifiedPersonName" operator="lessThanOrEqual" showDropDown="false" showErrorMessage="true" showInputMessage="false" sqref="C3:C5" type="textLength">
      <formula1>75</formula1>
      <formula2>0</formula2>
    </dataValidation>
    <dataValidation allowBlank="true" error="ReltnShip  should not exceed 20 characters " errorStyle="stop" errorTitle="ReltnShip" operator="lessThanOrEqual" showDropDown="false" showErrorMessage="true" showInputMessage="false" sqref="D3:E5" type="textLength">
      <formula1>20</formula1>
      <formula2>0</formula2>
    </dataValidation>
    <dataValidation allowBlank="true" error="NatureOfInc  should not exceed 20 characters " errorStyle="stop" errorTitle="NatureOfInc" operator="lessThanOrEqual" showDropDown="false" showErrorMessage="true" showInputMessage="false" sqref="F3:F5" type="textLength">
      <formula1>20</formula1>
      <formula2>0</formula2>
    </dataValidation>
    <dataValidation allowBlank="true" error="AmtIncluded  No decimal, upto 99,999,999,999,999 " errorStyle="stop" errorTitle="AmtIncluded" operator="between" showDropDown="false" showErrorMessage="true" showInputMessage="false" sqref="G3:G5" type="whole">
      <formula1>-99999999999999</formula1>
      <formula2>99999999999999</formula2>
    </dataValidation>
    <dataValidation allowBlank="true" error="FirmName  should not exceed 75 characters " errorStyle="stop" errorTitle="FirmName" operator="lessThanOrEqual" showDropDown="false" showErrorMessage="true" showInputMessage="false" sqref="D28:D32" type="textLength">
      <formula1>75</formula1>
      <formula2>0</formula2>
    </dataValidation>
    <dataValidation allowBlank="true" error="FirmPAN  is invalid. First 5 alphabets, next 4 digits, then alphabet" errorStyle="stop" errorTitle="FirmPAN" operator="equal" showDropDown="false" showErrorMessage="true" showInputMessage="false" sqref="E28:E32" type="textLength">
      <formula1>10</formula1>
      <formula2>0</formula2>
    </dataValidation>
    <dataValidation allowBlank="true" error="ProfitShareAmt  No decimal, upto 99,999,999,999,999 " errorStyle="stop" errorTitle="ProfitShareAmt" operator="between" showDropDown="false" showErrorMessage="true" showInputMessage="false" sqref="G28:G32" type="whole">
      <formula1>-99999999999999</formula1>
      <formula2>99999999999999</formula2>
    </dataValidation>
    <dataValidation allowBlank="true" error="FirmCapBalOn31Mar  No decimal, upto 99,999,999,999,999 " errorStyle="stop" errorTitle="FirmCapBalOn31Mar" operator="between" showDropDown="false" showErrorMessage="true" showInputMessage="false" sqref="H28:H32" type="whole">
      <formula1>-99999999999999</formula1>
      <formula2>99999999999999</formula2>
    </dataValidation>
    <dataValidation allowBlank="true" error="TotalProfitShareAmt  No decimal, upto 99,999,999,999,999 " errorStyle="stop" errorTitle="TotalProfitShareAmt" operator="between" showDropDown="false" showErrorMessage="true" showInputMessage="false" sqref="G33" type="whole">
      <formula1>-99999999999999</formula1>
      <formula2>99999999999999</formula2>
    </dataValidation>
    <dataValidation allowBlank="true" error="TotalFirmCapBalOn31Mar  No decimal, upto 99,999,999,999,999 " errorStyle="stop" errorTitle="TotalFirmCapBalOn31Mar" operator="between" showDropDown="false" showErrorMessage="true" showInputMessage="false" sqref="H33" type="whole">
      <formula1>-99999999999999</formula1>
      <formula2>99999999999999</formula2>
    </dataValidation>
    <dataValidation allowBlank="true" error="ProfitSharePercent  2 decimal places, upto 9,999,999.00" errorStyle="stop" errorTitle="ProfitSharePercent" operator="between" showDropDown="false" showErrorMessage="true" showInputMessage="false" sqref="F28:F32" type="decimal">
      <formula1>0</formula1>
      <formula2>100</formula2>
    </dataValidation>
    <dataValidation allowBlank="true" error="  Please Select from list" errorStyle="stop" errorTitle="SecCode" operator="between" showDropDown="false" showErrorMessage="true" showInputMessage="false" sqref="C12:C15 C17" type="none">
      <formula1>0</formula1>
      <formula2>0</formula2>
    </dataValidation>
    <dataValidation allowBlank="true" error="  Please Select from list" errorStyle="stop" errorTitle="SplRatePercent" operator="greaterThanOrEqual" showDropDown="false" showErrorMessage="true" showInputMessage="false" sqref="D17" type="decimal">
      <formula1>0</formula1>
      <formula2>0</formula2>
    </dataValidation>
    <dataValidation allowBlank="true" error="  Please Select from list" errorStyle="stop" errorTitle="SplRatePercent" operator="between" showDropDown="false" showErrorMessage="true" showInputMessage="false" sqref="D16" type="list">
      <formula1>"1,10,12.5,15,20,30,5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SPI">
                <anchor moveWithCells="true" sizeWithCells="false">
                  <from>
                    <xdr:col>3</xdr:col>
                    <xdr:colOff>443160</xdr:colOff>
                    <xdr:row>6</xdr:row>
                    <xdr:rowOff>123480</xdr:rowOff>
                  </from>
                  <to>
                    <xdr:col>5</xdr:col>
                    <xdr:colOff>725400</xdr:colOff>
                    <xdr:row>7</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macro="Module1.AddRows_SI">
                <anchor moveWithCells="true" sizeWithCells="false">
                  <from>
                    <xdr:col>3</xdr:col>
                    <xdr:colOff>432360</xdr:colOff>
                    <xdr:row>22</xdr:row>
                    <xdr:rowOff>152280</xdr:rowOff>
                  </from>
                  <to>
                    <xdr:col>5</xdr:col>
                    <xdr:colOff>715680</xdr:colOff>
                    <xdr:row>23</xdr:row>
                    <xdr:rowOff>-124200</xdr:rowOff>
                  </to>
                </anchor>
              </controlPr>
            </control>
          </mc:Choice>
        </mc:AlternateContent>
        <mc:AlternateContent xmlns:mc="http://schemas.openxmlformats.org/markup-compatibility/2006">
          <mc:Choice Requires="x14">
            <control shapeId="1003" r:id="rId6" name="Button 3">
              <controlPr defaultSize="0" print="false" autoFill="0" autoPict="0" macro="Module1.AddRows_IF">
                <anchor moveWithCells="true" sizeWithCells="false">
                  <from>
                    <xdr:col>3</xdr:col>
                    <xdr:colOff>723960</xdr:colOff>
                    <xdr:row>35</xdr:row>
                    <xdr:rowOff>114480</xdr:rowOff>
                  </from>
                  <to>
                    <xdr:col>5</xdr:col>
                    <xdr:colOff>1007640</xdr:colOff>
                    <xdr:row>36</xdr:row>
                    <xdr:rowOff>-171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5625" defaultRowHeight="12.75" zeroHeight="true" outlineLevelRow="0" outlineLevelCol="0"/>
  <cols>
    <col collapsed="false" customWidth="true" hidden="false" outlineLevel="0" max="1" min="1" style="327" width="6.7"/>
    <col collapsed="false" customWidth="true" hidden="false" outlineLevel="0" max="3" min="2" style="327" width="4.7"/>
    <col collapsed="false" customWidth="true" hidden="false" outlineLevel="0" max="4" min="4" style="327" width="48.7"/>
    <col collapsed="false" customWidth="true" hidden="false" outlineLevel="0" max="5" min="5" style="328" width="3.7"/>
    <col collapsed="false" customWidth="true" hidden="false" outlineLevel="0" max="6" min="6" style="327" width="12.7"/>
    <col collapsed="false" customWidth="true" hidden="false" outlineLevel="0" max="7" min="7" style="327" width="3.7"/>
    <col collapsed="false" customWidth="true" hidden="false" outlineLevel="0" max="8" min="8" style="327" width="15.7"/>
    <col collapsed="false" customWidth="true" hidden="false" outlineLevel="0" max="9" min="9" style="327" width="15.28"/>
    <col collapsed="false" customWidth="true" hidden="true" outlineLevel="0" max="10" min="10" style="327" width="12.85"/>
    <col collapsed="false" customWidth="true" hidden="true" outlineLevel="0" max="11" min="11" style="327" width="13.7"/>
    <col collapsed="false" customWidth="true" hidden="true" outlineLevel="0" max="12" min="12" style="327" width="13.56"/>
    <col collapsed="false" customWidth="true" hidden="true" outlineLevel="0" max="13" min="13" style="327" width="13.41"/>
    <col collapsed="false" customWidth="false" hidden="true" outlineLevel="0" max="255" min="14" style="327" width="1.56"/>
    <col collapsed="false" customWidth="false" hidden="false" outlineLevel="0" max="257" min="256" style="327" width="1.56"/>
  </cols>
  <sheetData>
    <row r="1" customFormat="false" ht="12.75" hidden="false" customHeight="true" outlineLevel="0" collapsed="false">
      <c r="A1" s="514" t="s">
        <v>25</v>
      </c>
      <c r="B1" s="514"/>
      <c r="C1" s="514"/>
      <c r="D1" s="283" t="s">
        <v>116</v>
      </c>
      <c r="E1" s="283"/>
      <c r="F1" s="283"/>
      <c r="G1" s="263"/>
      <c r="H1" s="284"/>
    </row>
    <row r="2" customFormat="false" ht="12.75" hidden="false" customHeight="true" outlineLevel="0" collapsed="false">
      <c r="A2" s="185" t="s">
        <v>804</v>
      </c>
      <c r="B2" s="309" t="n">
        <v>1</v>
      </c>
      <c r="C2" s="413" t="s">
        <v>805</v>
      </c>
      <c r="D2" s="413"/>
      <c r="E2" s="413"/>
      <c r="F2" s="413"/>
      <c r="G2" s="309" t="n">
        <v>1</v>
      </c>
      <c r="H2" s="414" t="n">
        <v>0</v>
      </c>
      <c r="I2" s="0"/>
      <c r="J2" s="10"/>
      <c r="K2" s="10"/>
      <c r="L2" s="10"/>
      <c r="M2" s="10"/>
    </row>
    <row r="3" customFormat="false" ht="12.75" hidden="false" customHeight="false" outlineLevel="0" collapsed="false">
      <c r="A3" s="185"/>
      <c r="B3" s="227" t="n">
        <v>2</v>
      </c>
      <c r="C3" s="405" t="s">
        <v>806</v>
      </c>
      <c r="D3" s="405"/>
      <c r="E3" s="405"/>
      <c r="F3" s="405"/>
      <c r="G3" s="227" t="n">
        <v>2</v>
      </c>
      <c r="H3" s="240" t="n">
        <v>0</v>
      </c>
      <c r="I3" s="10"/>
      <c r="J3" s="10"/>
      <c r="K3" s="10"/>
      <c r="L3" s="10"/>
      <c r="M3" s="10"/>
    </row>
    <row r="4" customFormat="false" ht="12.75" hidden="false" customHeight="false" outlineLevel="0" collapsed="false">
      <c r="A4" s="185"/>
      <c r="B4" s="227" t="n">
        <v>3</v>
      </c>
      <c r="C4" s="405" t="s">
        <v>807</v>
      </c>
      <c r="D4" s="405"/>
      <c r="E4" s="405"/>
      <c r="F4" s="405"/>
      <c r="G4" s="227" t="n">
        <v>3</v>
      </c>
      <c r="H4" s="240" t="n">
        <v>0</v>
      </c>
      <c r="I4" s="10"/>
      <c r="J4" s="10"/>
      <c r="K4" s="10"/>
      <c r="L4" s="10"/>
      <c r="M4" s="10"/>
    </row>
    <row r="5" customFormat="false" ht="12.75" hidden="false" customHeight="false" outlineLevel="0" collapsed="false">
      <c r="A5" s="185"/>
      <c r="B5" s="227" t="n">
        <v>4</v>
      </c>
      <c r="C5" s="405" t="s">
        <v>808</v>
      </c>
      <c r="D5" s="405"/>
      <c r="E5" s="405"/>
      <c r="F5" s="405"/>
      <c r="G5" s="227" t="n">
        <v>4</v>
      </c>
      <c r="H5" s="240" t="n">
        <v>0</v>
      </c>
      <c r="I5" s="10"/>
      <c r="J5" s="10"/>
      <c r="K5" s="10"/>
      <c r="L5" s="10"/>
      <c r="M5" s="10"/>
    </row>
    <row r="6" customFormat="false" ht="12.75" hidden="false" customHeight="false" outlineLevel="0" collapsed="false">
      <c r="A6" s="185"/>
      <c r="B6" s="227" t="n">
        <v>5</v>
      </c>
      <c r="C6" s="405" t="s">
        <v>809</v>
      </c>
      <c r="D6" s="405"/>
      <c r="E6" s="405"/>
      <c r="F6" s="405"/>
      <c r="G6" s="227" t="n">
        <v>5</v>
      </c>
      <c r="H6" s="240" t="n">
        <v>0</v>
      </c>
      <c r="I6" s="10"/>
      <c r="J6" s="10"/>
      <c r="K6" s="10"/>
      <c r="L6" s="10"/>
      <c r="M6" s="10"/>
    </row>
    <row r="7" customFormat="false" ht="12.75" hidden="false" customHeight="false" outlineLevel="0" collapsed="false">
      <c r="A7" s="185"/>
      <c r="B7" s="227" t="n">
        <v>6</v>
      </c>
      <c r="C7" s="232" t="s">
        <v>810</v>
      </c>
      <c r="D7" s="232"/>
      <c r="E7" s="232"/>
      <c r="F7" s="232"/>
      <c r="G7" s="227" t="n">
        <v>6</v>
      </c>
      <c r="H7" s="240" t="n">
        <v>0</v>
      </c>
      <c r="I7" s="10"/>
      <c r="J7" s="10"/>
      <c r="K7" s="10"/>
      <c r="L7" s="10"/>
      <c r="M7" s="10"/>
    </row>
    <row r="8" customFormat="false" ht="12.75" hidden="false" customHeight="false" outlineLevel="0" collapsed="false">
      <c r="A8" s="185"/>
      <c r="B8" s="318" t="n">
        <v>7</v>
      </c>
      <c r="C8" s="419" t="s">
        <v>811</v>
      </c>
      <c r="D8" s="419"/>
      <c r="E8" s="419"/>
      <c r="F8" s="419"/>
      <c r="G8" s="318" t="n">
        <v>7</v>
      </c>
      <c r="H8" s="176" t="n">
        <f aca="false">SUM(H2:H7)</f>
        <v>0</v>
      </c>
      <c r="I8" s="10"/>
      <c r="J8" s="10"/>
      <c r="K8" s="10"/>
      <c r="L8" s="10"/>
    </row>
    <row r="9" customFormat="false" ht="12.75" hidden="false" customHeight="false" outlineLevel="0" collapsed="false">
      <c r="I9" s="10"/>
      <c r="J9" s="10"/>
      <c r="K9" s="10"/>
      <c r="L9" s="10"/>
    </row>
    <row r="10" customFormat="false" ht="12.75" hidden="false" customHeight="false" outlineLevel="0" collapsed="false">
      <c r="I10" s="10"/>
      <c r="J10" s="10"/>
      <c r="K10" s="10"/>
      <c r="L10" s="10"/>
    </row>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sheetProtection sheet="true" password="8683" objects="true" scenarios="true"/>
  <mergeCells count="9">
    <mergeCell ref="A1:C1"/>
    <mergeCell ref="A2:A8"/>
    <mergeCell ref="C2:F2"/>
    <mergeCell ref="C3:F3"/>
    <mergeCell ref="C4:F4"/>
    <mergeCell ref="C5:F5"/>
    <mergeCell ref="C6:F6"/>
    <mergeCell ref="C7:F7"/>
    <mergeCell ref="C8:F8"/>
  </mergeCells>
  <dataValidations count="1">
    <dataValidation allowBlank="true" error="  Non negative, no decimal, upto 99,999,999,999,999" errorStyle="stop" operator="between" showDropDown="false" showErrorMessage="true" showInputMessage="false" sqref="H2:H8"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12.5625" defaultRowHeight="12.75" zeroHeight="tru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12.99"/>
    <col collapsed="false" customWidth="true" hidden="false" outlineLevel="0" max="4" min="4" style="0" width="15.7"/>
    <col collapsed="false" customWidth="true" hidden="false" outlineLevel="0" max="5" min="5" style="0" width="13.28"/>
    <col collapsed="false" customWidth="true" hidden="false" outlineLevel="0" max="6" min="6" style="0" width="16.28"/>
    <col collapsed="false" customWidth="true" hidden="false" outlineLevel="0" max="7" min="7" style="0" width="9.14"/>
    <col collapsed="false" customWidth="true" hidden="false" outlineLevel="0" max="8" min="8" style="0" width="13.14"/>
    <col collapsed="false" customWidth="true" hidden="false" outlineLevel="0" max="9" min="9" style="0" width="11.7"/>
    <col collapsed="false" customWidth="false" hidden="true" outlineLevel="0" max="15" min="10" style="0" width="12.56"/>
    <col collapsed="false" customWidth="true" hidden="true" outlineLevel="0" max="16" min="16" style="0" width="9.99"/>
    <col collapsed="false" customWidth="false" hidden="true" outlineLevel="0" max="255" min="17" style="0" width="12.56"/>
  </cols>
  <sheetData>
    <row r="1" customFormat="false" ht="24" hidden="true" customHeight="true" outlineLevel="0" collapsed="false">
      <c r="A1" s="591" t="s">
        <v>812</v>
      </c>
      <c r="B1" s="591"/>
      <c r="C1" s="591"/>
      <c r="D1" s="131" t="s">
        <v>813</v>
      </c>
      <c r="E1" s="131"/>
      <c r="F1" s="131"/>
      <c r="G1" s="131"/>
      <c r="H1" s="131"/>
      <c r="I1" s="242"/>
      <c r="J1" s="327"/>
      <c r="K1" s="327"/>
    </row>
    <row r="2" customFormat="false" ht="25.5" hidden="true" customHeight="false" outlineLevel="0" collapsed="false">
      <c r="A2" s="631"/>
      <c r="B2" s="498" t="s">
        <v>814</v>
      </c>
      <c r="C2" s="632" t="s">
        <v>815</v>
      </c>
      <c r="D2" s="309" t="s">
        <v>752</v>
      </c>
      <c r="E2" s="247"/>
      <c r="F2" s="247"/>
      <c r="G2" s="247"/>
      <c r="H2" s="483"/>
      <c r="I2" s="327"/>
      <c r="J2" s="327"/>
      <c r="K2" s="327"/>
      <c r="U2" s="0" t="n">
        <f aca="false">SUMIF(FormulaOfSAT,"=12",IT_Amt)</f>
        <v>0</v>
      </c>
      <c r="V2" s="0" t="n">
        <f aca="false">SUMIF(FormulaOfSAT,"=24",IT_Amt)</f>
        <v>0</v>
      </c>
    </row>
    <row r="3" customFormat="false" ht="12.75" hidden="true" customHeight="false" outlineLevel="0" collapsed="false">
      <c r="A3" s="595"/>
      <c r="B3" s="309" t="n">
        <v>1</v>
      </c>
      <c r="C3" s="633" t="s">
        <v>816</v>
      </c>
      <c r="D3" s="240"/>
      <c r="E3" s="247"/>
      <c r="F3" s="247"/>
      <c r="G3" s="247"/>
      <c r="H3" s="483"/>
      <c r="I3" s="327"/>
      <c r="J3" s="327"/>
      <c r="K3" s="327"/>
      <c r="U3" s="0" t="n">
        <f aca="false">SUMIF(FormulaOfSAT,"=11",IT_Amt)</f>
        <v>0</v>
      </c>
      <c r="V3" s="0" t="n">
        <f aca="false">SUMIF(FormulaOfSAT,"=23",IT_Amt)</f>
        <v>0</v>
      </c>
    </row>
    <row r="4" customFormat="false" ht="12.75" hidden="true" customHeight="false" outlineLevel="0" collapsed="false">
      <c r="A4" s="595"/>
      <c r="B4" s="227" t="n">
        <v>2</v>
      </c>
      <c r="C4" s="633" t="s">
        <v>817</v>
      </c>
      <c r="D4" s="240"/>
      <c r="E4" s="247"/>
      <c r="F4" s="247"/>
      <c r="G4" s="247"/>
      <c r="H4" s="483"/>
      <c r="I4" s="327"/>
      <c r="J4" s="327"/>
      <c r="K4" s="327"/>
      <c r="U4" s="0" t="n">
        <f aca="false">SUMIF(FormulaOfSAT,"=10",IT_Amt)</f>
        <v>0</v>
      </c>
      <c r="V4" s="0" t="n">
        <f aca="false">SUMIF(FormulaOfSAT,"=22",IT_Amt)</f>
        <v>0</v>
      </c>
    </row>
    <row r="5" customFormat="false" ht="12.75" hidden="true" customHeight="false" outlineLevel="0" collapsed="false">
      <c r="A5" s="595"/>
      <c r="B5" s="227" t="n">
        <v>3</v>
      </c>
      <c r="C5" s="633" t="s">
        <v>818</v>
      </c>
      <c r="D5" s="240"/>
      <c r="E5" s="247"/>
      <c r="F5" s="247"/>
      <c r="G5" s="247"/>
      <c r="H5" s="483"/>
      <c r="I5" s="327"/>
      <c r="J5" s="327"/>
      <c r="K5" s="327"/>
      <c r="U5" s="0" t="n">
        <f aca="false">SUMIF(FormulaOfSAT,"=9",IT_Amt)</f>
        <v>0</v>
      </c>
      <c r="V5" s="0" t="n">
        <f aca="false">SUMIF(FormulaOfSAT,"=21",IT_Amt)</f>
        <v>0</v>
      </c>
    </row>
    <row r="6" customFormat="false" ht="12.75" hidden="true" customHeight="false" outlineLevel="0" collapsed="false">
      <c r="A6" s="595"/>
      <c r="B6" s="227" t="n">
        <v>4</v>
      </c>
      <c r="C6" s="633" t="s">
        <v>819</v>
      </c>
      <c r="D6" s="240"/>
      <c r="E6" s="247"/>
      <c r="F6" s="247"/>
      <c r="G6" s="247"/>
      <c r="H6" s="483"/>
      <c r="I6" s="327"/>
      <c r="J6" s="327"/>
      <c r="K6" s="327"/>
      <c r="U6" s="0" t="n">
        <f aca="false">SUMIF(FormulaOfSAT,"=8",IT_Amt)</f>
        <v>0</v>
      </c>
      <c r="V6" s="0" t="n">
        <f aca="false">SUMIF(FormulaOfSAT,"=20",IT_Amt)</f>
        <v>0</v>
      </c>
    </row>
    <row r="7" customFormat="false" ht="12.75" hidden="true" customHeight="false" outlineLevel="0" collapsed="false">
      <c r="A7" s="595"/>
      <c r="B7" s="227" t="n">
        <v>5</v>
      </c>
      <c r="C7" s="633" t="s">
        <v>820</v>
      </c>
      <c r="D7" s="240"/>
      <c r="E7" s="247"/>
      <c r="F7" s="247"/>
      <c r="G7" s="247"/>
      <c r="H7" s="483"/>
      <c r="I7" s="327"/>
      <c r="J7" s="327"/>
      <c r="K7" s="327"/>
      <c r="U7" s="0" t="n">
        <f aca="false">SUMIF(FormulaOfSAT,"=7",IT_Amt)</f>
        <v>0</v>
      </c>
      <c r="V7" s="0" t="n">
        <f aca="false">SUMIF(FormulaOfSAT,"=19",IT_Amt)</f>
        <v>0</v>
      </c>
    </row>
    <row r="8" customFormat="false" ht="12.75" hidden="true" customHeight="false" outlineLevel="0" collapsed="false">
      <c r="A8" s="595"/>
      <c r="B8" s="227" t="n">
        <v>6</v>
      </c>
      <c r="C8" s="633" t="s">
        <v>821</v>
      </c>
      <c r="D8" s="240"/>
      <c r="E8" s="247"/>
      <c r="F8" s="247"/>
      <c r="G8" s="247"/>
      <c r="H8" s="483"/>
      <c r="I8" s="327"/>
      <c r="J8" s="327"/>
      <c r="K8" s="327"/>
      <c r="U8" s="0" t="n">
        <f aca="false">SUMIF(FormulaOfSAT,"=6",IT_Amt)</f>
        <v>0</v>
      </c>
      <c r="V8" s="0" t="n">
        <f aca="false">SUMIF(FormulaOfSAT,"=18",IT_Amt)</f>
        <v>0</v>
      </c>
    </row>
    <row r="9" customFormat="false" ht="12.75" hidden="true" customHeight="false" outlineLevel="0" collapsed="false">
      <c r="A9" s="595"/>
      <c r="B9" s="227" t="n">
        <v>7</v>
      </c>
      <c r="C9" s="633" t="s">
        <v>822</v>
      </c>
      <c r="D9" s="240"/>
      <c r="E9" s="247"/>
      <c r="F9" s="247"/>
      <c r="G9" s="247"/>
      <c r="H9" s="483"/>
      <c r="I9" s="327"/>
      <c r="J9" s="327"/>
      <c r="K9" s="327"/>
      <c r="T9" s="0" t="n">
        <f aca="false">SUMIF(FormulaOfQ,"=5",IT_Amt)</f>
        <v>0</v>
      </c>
      <c r="U9" s="0" t="n">
        <f aca="false">SUMIF(FormulaOfSAT,"=5",IT_Amt)</f>
        <v>0</v>
      </c>
      <c r="V9" s="0" t="n">
        <f aca="false">SUMIF(FormulaOfSAT,"=17",IT_Amt)</f>
        <v>0</v>
      </c>
    </row>
    <row r="10" customFormat="false" ht="12.75" hidden="true" customHeight="false" outlineLevel="0" collapsed="false">
      <c r="A10" s="593"/>
      <c r="B10" s="227" t="n">
        <v>8</v>
      </c>
      <c r="C10" s="633" t="s">
        <v>823</v>
      </c>
      <c r="D10" s="240"/>
      <c r="E10" s="247"/>
      <c r="F10" s="247"/>
      <c r="G10" s="247"/>
      <c r="H10" s="483"/>
      <c r="I10" s="327"/>
      <c r="J10" s="327"/>
      <c r="K10" s="327"/>
      <c r="T10" s="0" t="n">
        <f aca="false">SUMIF(FormulaOfQ,"=4",IT_Amt)</f>
        <v>0</v>
      </c>
      <c r="U10" s="0" t="n">
        <f aca="false">SUMIF(FormulaOfSAT,"=4",IT_Amt)</f>
        <v>0</v>
      </c>
      <c r="V10" s="0" t="n">
        <f aca="false">SUMIF(FormulaOfSAT,"=16",IT_Amt)</f>
        <v>0</v>
      </c>
    </row>
    <row r="11" customFormat="false" ht="12.75" hidden="false" customHeight="false" outlineLevel="0" collapsed="false">
      <c r="A11" s="482"/>
      <c r="B11" s="247"/>
      <c r="C11" s="247"/>
      <c r="D11" s="247"/>
      <c r="E11" s="247"/>
      <c r="F11" s="247"/>
      <c r="G11" s="247"/>
      <c r="H11" s="483"/>
      <c r="I11" s="327"/>
      <c r="J11" s="327"/>
      <c r="K11" s="327"/>
      <c r="T11" s="0" t="n">
        <f aca="false">SUMIF(FormulaOfQ,"=3",IT_Amt)</f>
        <v>0</v>
      </c>
      <c r="U11" s="0" t="n">
        <f aca="false">SUMIF(FormulaOfSAT,"=3",IT_Amt)</f>
        <v>0</v>
      </c>
      <c r="V11" s="0" t="n">
        <f aca="false">SUMIF(FormulaOfSAT,"=15",IT_Amt)</f>
        <v>0</v>
      </c>
    </row>
    <row r="12" customFormat="false" ht="12.75" hidden="false" customHeight="false" outlineLevel="0" collapsed="false">
      <c r="A12" s="482"/>
      <c r="B12" s="247"/>
      <c r="C12" s="247"/>
      <c r="D12" s="247"/>
      <c r="E12" s="247"/>
      <c r="F12" s="247"/>
      <c r="G12" s="247"/>
      <c r="H12" s="483"/>
      <c r="I12" s="327"/>
      <c r="J12" s="327"/>
      <c r="K12" s="327"/>
      <c r="T12" s="0" t="n">
        <f aca="false">SUMIF(FormulaOfQ,"=2",IT_Amt)</f>
        <v>0</v>
      </c>
      <c r="U12" s="0" t="n">
        <f aca="false">SUMIF(FormulaOfSAT,"=2",IT_Amt)</f>
        <v>0</v>
      </c>
      <c r="V12" s="0" t="n">
        <f aca="false">SUMIF(FormulaOfSAT,"=14",IT_Amt)</f>
        <v>0</v>
      </c>
    </row>
    <row r="13" customFormat="false" ht="12.75" hidden="false" customHeight="false" outlineLevel="0" collapsed="false">
      <c r="A13" s="634" t="s">
        <v>824</v>
      </c>
      <c r="B13" s="634"/>
      <c r="C13" s="350" t="s">
        <v>118</v>
      </c>
      <c r="D13" s="350"/>
      <c r="E13" s="350"/>
      <c r="F13" s="350"/>
      <c r="G13" s="377"/>
      <c r="H13" s="635"/>
      <c r="I13" s="247"/>
      <c r="J13" s="247"/>
      <c r="K13" s="247"/>
      <c r="S13" s="0" t="n">
        <f aca="false">SUMIF(IT_FormulaOFS,"&lt;2",IT_Amt)</f>
        <v>0</v>
      </c>
      <c r="T13" s="0" t="n">
        <f aca="false">SUMIF(FormulaOfQ,"=1",IT_Amt)</f>
        <v>0</v>
      </c>
      <c r="U13" s="0" t="n">
        <f aca="false">SUMIF(FormulaOfSAT,"=1",IT_Amt)</f>
        <v>0</v>
      </c>
      <c r="V13" s="0" t="n">
        <f aca="false">SUMIF(FormulaOfSAT,"=13",IT_Amt)</f>
        <v>0</v>
      </c>
    </row>
    <row r="14" customFormat="false" ht="76.5" hidden="false" customHeight="false" outlineLevel="0" collapsed="false">
      <c r="A14" s="332" t="s">
        <v>825</v>
      </c>
      <c r="B14" s="486" t="s">
        <v>760</v>
      </c>
      <c r="C14" s="396" t="s">
        <v>826</v>
      </c>
      <c r="D14" s="396" t="s">
        <v>827</v>
      </c>
      <c r="E14" s="396" t="s">
        <v>828</v>
      </c>
      <c r="F14" s="396" t="s">
        <v>752</v>
      </c>
      <c r="I14" s="247"/>
      <c r="J14" s="247"/>
      <c r="K14" s="247"/>
      <c r="S14" s="0" t="n">
        <f aca="false">SUMIF(IT_FormulaOFS,"&gt;=2",IT_Amt)</f>
        <v>0</v>
      </c>
    </row>
    <row r="15" customFormat="false" ht="12.75" hidden="false" customHeight="false" outlineLevel="0" collapsed="false">
      <c r="A15" s="636"/>
      <c r="B15" s="486" t="n">
        <v>1</v>
      </c>
      <c r="C15" s="486" t="n">
        <v>2</v>
      </c>
      <c r="D15" s="486" t="n">
        <v>3</v>
      </c>
      <c r="E15" s="486" t="n">
        <v>4</v>
      </c>
      <c r="F15" s="486" t="n">
        <v>5</v>
      </c>
      <c r="I15" s="247"/>
      <c r="J15" s="247"/>
      <c r="K15" s="247"/>
    </row>
    <row r="16" customFormat="false" ht="12.75" hidden="false" customHeight="false" outlineLevel="0" collapsed="false">
      <c r="A16" s="636"/>
      <c r="B16" s="4" t="n">
        <v>1</v>
      </c>
      <c r="C16" s="237"/>
      <c r="D16" s="637"/>
      <c r="E16" s="237"/>
      <c r="F16" s="240"/>
      <c r="I16" s="247"/>
      <c r="J16" s="247"/>
      <c r="K16" s="247"/>
      <c r="P16" s="0" t="e">
        <f aca="false">VALUE(MID(D16,7,4))</f>
        <v>#VALUE!</v>
      </c>
      <c r="Q16" s="0" t="e">
        <f aca="false">VALUE(MID(D16,1,2))</f>
        <v>#VALUE!</v>
      </c>
      <c r="R16" s="0" t="e">
        <f aca="false">VALUE(MID(D16,4,2))</f>
        <v>#VALUE!</v>
      </c>
      <c r="S16" s="0" t="e">
        <f aca="false">IF(P16&gt;2011,2,IF(P16&gt;=2011,IF(R16&gt;=4,2,1),1))</f>
        <v>#VALUE!</v>
      </c>
      <c r="T16" s="0" t="e">
        <f aca="false">IF(S16&gt;1,6,IF(P16&lt;2011,IF(R16&lt;7,1,IF(R16&lt;10,2,IF(R16&lt;13,3,4))),IF(R16&lt;3,4,IF(Q16&lt;16,4,5))))</f>
        <v>#VALUE!</v>
      </c>
      <c r="U16" s="0" t="e">
        <f aca="false">IF(P16&lt;=2011,IF(S16&gt;1,IF(R16&lt;4,R16+9,R16-3),0),R16+9)</f>
        <v>#VALUE!</v>
      </c>
    </row>
    <row r="17" customFormat="false" ht="12.75" hidden="false" customHeight="false" outlineLevel="0" collapsed="false">
      <c r="A17" s="636"/>
      <c r="B17" s="227" t="n">
        <v>2</v>
      </c>
      <c r="C17" s="237"/>
      <c r="D17" s="637"/>
      <c r="E17" s="237"/>
      <c r="F17" s="240"/>
      <c r="I17" s="247"/>
      <c r="J17" s="247"/>
      <c r="K17" s="247"/>
      <c r="P17" s="0" t="e">
        <f aca="false">VALUE(MID(D17,7,4))</f>
        <v>#VALUE!</v>
      </c>
      <c r="Q17" s="0" t="e">
        <f aca="false">VALUE(MID(D17,1,2))</f>
        <v>#VALUE!</v>
      </c>
      <c r="R17" s="0" t="e">
        <f aca="false">VALUE(MID(D17,4,2))</f>
        <v>#VALUE!</v>
      </c>
      <c r="S17" s="0" t="e">
        <f aca="false">IF(P17&gt;2011,2,IF(P17&gt;=2011,IF(R17&gt;=4,2,1),1))</f>
        <v>#VALUE!</v>
      </c>
      <c r="T17" s="0" t="e">
        <f aca="false">IF(S17&gt;1,6,IF(P17&lt;2011,IF(R17&lt;7,1,IF(R17&lt;10,2,IF(R17&lt;13,3,4))),IF(R17&lt;3,4,IF(Q17&lt;16,4,5))))</f>
        <v>#VALUE!</v>
      </c>
      <c r="U17" s="0" t="e">
        <f aca="false">IF(P17&lt;=2011,IF(S17&gt;1,IF(R17&lt;4,R17+9,R17-3),0),R17+9)</f>
        <v>#VALUE!</v>
      </c>
    </row>
    <row r="18" customFormat="false" ht="12.75" hidden="false" customHeight="false" outlineLevel="0" collapsed="false">
      <c r="A18" s="636"/>
      <c r="B18" s="227" t="n">
        <v>3</v>
      </c>
      <c r="C18" s="237"/>
      <c r="D18" s="637"/>
      <c r="E18" s="237"/>
      <c r="F18" s="240"/>
      <c r="I18" s="247"/>
      <c r="J18" s="247"/>
      <c r="K18" s="247"/>
      <c r="P18" s="0" t="e">
        <f aca="false">VALUE(MID(D18,7,4))</f>
        <v>#VALUE!</v>
      </c>
      <c r="Q18" s="0" t="e">
        <f aca="false">VALUE(MID(D18,1,2))</f>
        <v>#VALUE!</v>
      </c>
      <c r="R18" s="0" t="e">
        <f aca="false">VALUE(MID(D18,4,2))</f>
        <v>#VALUE!</v>
      </c>
      <c r="S18" s="0" t="e">
        <f aca="false">IF(P18&gt;2011,2,IF(P18&gt;=2011,IF(R18&gt;=4,2,1),1))</f>
        <v>#VALUE!</v>
      </c>
      <c r="T18" s="0" t="e">
        <f aca="false">IF(S18&gt;1,6,IF(P18&lt;2011,IF(R18&lt;7,1,IF(R18&lt;10,2,IF(R18&lt;13,3,4))),IF(R18&lt;3,4,IF(Q18&lt;16,4,5))))</f>
        <v>#VALUE!</v>
      </c>
      <c r="U18" s="0" t="e">
        <f aca="false">IF(P18&lt;=2011,IF(S18&gt;1,IF(R18&lt;4,R18+9,R18-3),0),R18+9)</f>
        <v>#VALUE!</v>
      </c>
    </row>
    <row r="19" customFormat="false" ht="12.75" hidden="false" customHeight="false" outlineLevel="0" collapsed="false">
      <c r="A19" s="636"/>
      <c r="B19" s="227" t="n">
        <v>4</v>
      </c>
      <c r="C19" s="237"/>
      <c r="D19" s="637"/>
      <c r="E19" s="237"/>
      <c r="F19" s="240"/>
      <c r="I19" s="247"/>
      <c r="J19" s="247"/>
      <c r="K19" s="247"/>
      <c r="P19" s="0" t="e">
        <f aca="false">VALUE(MID(D19,7,4))</f>
        <v>#VALUE!</v>
      </c>
      <c r="Q19" s="0" t="e">
        <f aca="false">VALUE(MID(D19,1,2))</f>
        <v>#VALUE!</v>
      </c>
      <c r="R19" s="0" t="e">
        <f aca="false">VALUE(MID(D19,4,2))</f>
        <v>#VALUE!</v>
      </c>
      <c r="S19" s="0" t="e">
        <f aca="false">IF(P19&gt;2011,2,IF(P19&gt;=2011,IF(R19&gt;=4,2,1),1))</f>
        <v>#VALUE!</v>
      </c>
      <c r="T19" s="0" t="e">
        <f aca="false">IF(S19&gt;1,6,IF(P19&lt;2011,IF(R19&lt;7,1,IF(R19&lt;10,2,IF(R19&lt;13,3,4))),IF(R19&lt;3,4,IF(Q19&lt;16,4,5))))</f>
        <v>#VALUE!</v>
      </c>
      <c r="U19" s="0" t="e">
        <f aca="false">IF(P19&lt;=2011,IF(S19&gt;1,IF(R19&lt;4,R19+9,R19-3),0),R19+9)</f>
        <v>#VALUE!</v>
      </c>
    </row>
    <row r="20" customFormat="false" ht="12.75" hidden="false" customHeight="false" outlineLevel="0" collapsed="false">
      <c r="A20" s="636"/>
      <c r="B20" s="227" t="n">
        <v>5</v>
      </c>
      <c r="C20" s="237"/>
      <c r="D20" s="637"/>
      <c r="E20" s="237"/>
      <c r="F20" s="240"/>
      <c r="I20" s="247"/>
      <c r="J20" s="247"/>
      <c r="K20" s="247"/>
      <c r="P20" s="0" t="e">
        <f aca="false">VALUE(MID(D20,7,4))</f>
        <v>#VALUE!</v>
      </c>
      <c r="Q20" s="0" t="e">
        <f aca="false">VALUE(MID(D20,1,2))</f>
        <v>#VALUE!</v>
      </c>
      <c r="R20" s="0" t="e">
        <f aca="false">VALUE(MID(D20,4,2))</f>
        <v>#VALUE!</v>
      </c>
      <c r="S20" s="0" t="e">
        <f aca="false">IF(P20&gt;2011,2,IF(P20&gt;=2011,IF(R20&gt;=4,2,1),1))</f>
        <v>#VALUE!</v>
      </c>
      <c r="T20" s="0" t="e">
        <f aca="false">IF(S20&gt;1,6,IF(P20&lt;2011,IF(R20&lt;7,1,IF(R20&lt;10,2,IF(R20&lt;13,3,4))),IF(R20&lt;3,4,IF(Q20&lt;16,4,5))))</f>
        <v>#VALUE!</v>
      </c>
      <c r="U20" s="0" t="e">
        <f aca="false">IF(P20&lt;=2011,IF(S20&gt;1,IF(R20&lt;4,R20+9,R20-3),0),R20+9)</f>
        <v>#VALUE!</v>
      </c>
    </row>
    <row r="21" customFormat="false" ht="12.75" hidden="false" customHeight="false" outlineLevel="0" collapsed="false">
      <c r="A21" s="638"/>
      <c r="B21" s="227" t="n">
        <v>6</v>
      </c>
      <c r="C21" s="237"/>
      <c r="D21" s="637"/>
      <c r="E21" s="237"/>
      <c r="F21" s="240"/>
      <c r="I21" s="247"/>
      <c r="J21" s="247"/>
      <c r="K21" s="247"/>
      <c r="P21" s="0" t="e">
        <f aca="false">VALUE(MID(D21,7,4))</f>
        <v>#VALUE!</v>
      </c>
      <c r="Q21" s="0" t="e">
        <f aca="false">VALUE(MID(D21,1,2))</f>
        <v>#VALUE!</v>
      </c>
      <c r="R21" s="0" t="e">
        <f aca="false">VALUE(MID(D21,4,2))</f>
        <v>#VALUE!</v>
      </c>
      <c r="S21" s="0" t="e">
        <f aca="false">IF(P21&gt;2011,2,IF(P21&gt;=2011,IF(R21&gt;=4,2,1),1))</f>
        <v>#VALUE!</v>
      </c>
      <c r="T21" s="0" t="e">
        <f aca="false">IF(S21&gt;1,6,IF(P21&lt;2011,IF(R21&lt;7,1,IF(R21&lt;10,2,IF(R21&lt;13,3,4))),IF(R21&lt;3,4,IF(Q21&lt;16,4,5))))</f>
        <v>#VALUE!</v>
      </c>
      <c r="U21" s="0" t="e">
        <f aca="false">IF(P21&lt;=2011,IF(S21&gt;1,IF(R21&lt;4,R21+9,R21-3),0),R21+9)</f>
        <v>#VALUE!</v>
      </c>
    </row>
    <row r="22" customFormat="false" ht="23.25" hidden="false" customHeight="true" outlineLevel="0" collapsed="false">
      <c r="A22" s="639" t="s">
        <v>460</v>
      </c>
      <c r="B22" s="639"/>
      <c r="C22" s="445" t="s">
        <v>829</v>
      </c>
      <c r="D22" s="445"/>
      <c r="E22" s="445"/>
      <c r="F22" s="445"/>
      <c r="G22" s="640"/>
      <c r="H22" s="641"/>
      <c r="I22" s="642"/>
      <c r="J22" s="642"/>
    </row>
    <row r="23" customFormat="false" ht="33" hidden="false" customHeight="true" outlineLevel="0" collapsed="false">
      <c r="A23" s="247"/>
      <c r="B23" s="643"/>
      <c r="C23" s="643"/>
      <c r="D23" s="642"/>
      <c r="E23" s="642"/>
      <c r="F23" s="642"/>
      <c r="G23" s="642"/>
      <c r="H23" s="642"/>
      <c r="I23" s="642"/>
      <c r="J23" s="642"/>
      <c r="K23" s="642"/>
    </row>
    <row r="24" customFormat="false" ht="12.75" hidden="false" customHeight="false" outlineLevel="0" collapsed="false"/>
    <row r="25" customFormat="false" ht="12.75" hidden="false" customHeight="false" outlineLevel="0" collapsed="false"/>
    <row r="26" customFormat="false" ht="12.75" hidden="false" customHeight="false" outlineLevel="0" collapsed="false"/>
  </sheetData>
  <sheetProtection sheet="true" password="8683" objects="true" scenarios="true"/>
  <mergeCells count="4">
    <mergeCell ref="A1:C1"/>
    <mergeCell ref="D1:H1"/>
    <mergeCell ref="A13:B13"/>
    <mergeCell ref="C13:F13"/>
  </mergeCells>
  <dataValidations count="5">
    <dataValidation allowBlank="true" error="  Non negative, no decimal, upto 99,999,999,999,999" errorStyle="stop" operator="between" showDropDown="false" showErrorMessage="true" showInputMessage="false" sqref="D3:D10" type="whole">
      <formula1>0</formula1>
      <formula2>99999999999999</formula2>
    </dataValidation>
    <dataValidation allowBlank="true" error="Amt  Non negative, no decimal, upto 99,999,999,999,999" errorStyle="stop" errorTitle="Amt" operator="between" showDropDown="false" showErrorMessage="true" showInputMessage="false" sqref="F16:F21"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E16:E21" type="textLength">
      <formula1>5</formula1>
      <formula2>0</formula2>
    </dataValidation>
    <dataValidation allowBlank="true" error="DateDep  is invalid. Pl enter in dd/mm/yyyy format" errorStyle="stop" errorTitle="DateDep" operator="equal" showDropDown="false" showErrorMessage="true" showInputMessage="false" sqref="D16:D21" type="textLength">
      <formula1>10</formula1>
      <formula2>0</formula2>
    </dataValidation>
    <dataValidation allowBlank="true" error="BSRCode  should be exactly 7 in Length " errorStyle="stop" errorTitle="BSRCode" operator="equal" showDropDown="false" showErrorMessage="true" showInputMessage="false" sqref="C16:C21" type="textLength">
      <formula1>7</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IT">
                <anchor moveWithCells="true" sizeWithCells="false">
                  <from>
                    <xdr:col>3</xdr:col>
                    <xdr:colOff>382680</xdr:colOff>
                    <xdr:row>22</xdr:row>
                    <xdr:rowOff>152280</xdr:rowOff>
                  </from>
                  <to>
                    <xdr:col>6</xdr:col>
                    <xdr:colOff>473400</xdr:colOff>
                    <xdr:row>23</xdr:row>
                    <xdr:rowOff>-95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9.13671875" defaultRowHeight="12.75" zeroHeight="true" outlineLevelRow="0" outlineLevelCol="0"/>
  <cols>
    <col collapsed="false" customWidth="true" hidden="false" outlineLevel="0" max="1" min="1" style="327" width="3.42"/>
    <col collapsed="false" customWidth="true" hidden="false" outlineLevel="0" max="2" min="2" style="327" width="3.7"/>
    <col collapsed="false" customWidth="true" hidden="false" outlineLevel="0" max="3" min="3" style="327" width="13.99"/>
    <col collapsed="false" customWidth="true" hidden="false" outlineLevel="0" max="4" min="4" style="327" width="20.13"/>
    <col collapsed="false" customWidth="true" hidden="false" outlineLevel="0" max="5" min="5" style="327" width="15.7"/>
    <col collapsed="false" customWidth="true" hidden="false" outlineLevel="0" max="6" min="6" style="327" width="15.13"/>
    <col collapsed="false" customWidth="true" hidden="false" outlineLevel="0" max="8" min="7" style="327" width="12.7"/>
    <col collapsed="false" customWidth="true" hidden="true" outlineLevel="0" max="9" min="9" style="327" width="8.7"/>
    <col collapsed="false" customWidth="true" hidden="true" outlineLevel="0" max="10" min="10" style="327" width="13.85"/>
    <col collapsed="false" customWidth="true" hidden="true" outlineLevel="0" max="11" min="11" style="327" width="8.99"/>
    <col collapsed="false" customWidth="true" hidden="true" outlineLevel="0" max="12" min="12" style="327" width="11.85"/>
    <col collapsed="false" customWidth="true" hidden="true" outlineLevel="0" max="14" min="13" style="327" width="10.71"/>
    <col collapsed="false" customWidth="true" hidden="false" outlineLevel="0" max="15" min="15" style="327" width="1.7"/>
    <col collapsed="false" customWidth="false" hidden="true" outlineLevel="0" max="257" min="16" style="327" width="9.14"/>
  </cols>
  <sheetData>
    <row r="1" customFormat="false" ht="24" hidden="true" customHeight="true" outlineLevel="0" collapsed="false">
      <c r="A1" s="644" t="s">
        <v>812</v>
      </c>
      <c r="B1" s="644"/>
      <c r="C1" s="644"/>
      <c r="D1" s="645"/>
      <c r="E1" s="646" t="s">
        <v>813</v>
      </c>
      <c r="F1" s="646"/>
      <c r="G1" s="646"/>
      <c r="H1" s="646"/>
      <c r="I1" s="646"/>
      <c r="J1" s="646"/>
    </row>
    <row r="2" customFormat="false" ht="23.25" hidden="true" customHeight="true" outlineLevel="0" collapsed="false">
      <c r="B2" s="227" t="s">
        <v>814</v>
      </c>
      <c r="C2" s="4" t="s">
        <v>815</v>
      </c>
      <c r="D2" s="4"/>
      <c r="E2" s="227" t="s">
        <v>752</v>
      </c>
      <c r="O2" s="0"/>
    </row>
    <row r="3" customFormat="false" ht="12.75" hidden="true" customHeight="true" outlineLevel="0" collapsed="false">
      <c r="B3" s="227" t="n">
        <v>1</v>
      </c>
      <c r="C3" s="227" t="s">
        <v>830</v>
      </c>
      <c r="D3" s="227"/>
      <c r="E3" s="647"/>
      <c r="O3" s="10"/>
    </row>
    <row r="4" customFormat="false" ht="12.75" hidden="true" customHeight="true" outlineLevel="0" collapsed="false">
      <c r="B4" s="227" t="n">
        <v>2</v>
      </c>
      <c r="C4" s="227" t="s">
        <v>831</v>
      </c>
      <c r="D4" s="227"/>
      <c r="E4" s="647"/>
      <c r="O4" s="10"/>
    </row>
    <row r="5" customFormat="false" ht="12.75" hidden="true" customHeight="true" outlineLevel="0" collapsed="false">
      <c r="B5" s="227" t="n">
        <v>3</v>
      </c>
      <c r="C5" s="227" t="s">
        <v>832</v>
      </c>
      <c r="D5" s="227"/>
      <c r="E5" s="647"/>
      <c r="O5" s="10"/>
    </row>
    <row r="6" customFormat="false" ht="12.75" hidden="true" customHeight="true" outlineLevel="0" collapsed="false">
      <c r="B6" s="227" t="n">
        <v>4</v>
      </c>
      <c r="C6" s="227" t="s">
        <v>833</v>
      </c>
      <c r="D6" s="227"/>
      <c r="E6" s="647"/>
      <c r="O6" s="10"/>
    </row>
    <row r="7" customFormat="false" ht="12.75" hidden="true" customHeight="true" outlineLevel="0" collapsed="false">
      <c r="B7" s="227" t="n">
        <v>5</v>
      </c>
      <c r="C7" s="227" t="s">
        <v>834</v>
      </c>
      <c r="D7" s="227"/>
      <c r="E7" s="647"/>
      <c r="O7" s="10"/>
    </row>
    <row r="8" customFormat="false" ht="12.75" hidden="true" customHeight="true" outlineLevel="0" collapsed="false">
      <c r="B8" s="227" t="n">
        <v>6</v>
      </c>
      <c r="C8" s="227" t="s">
        <v>835</v>
      </c>
      <c r="D8" s="227"/>
      <c r="E8" s="647"/>
      <c r="O8" s="10"/>
    </row>
    <row r="9" customFormat="false" ht="12.75" hidden="true" customHeight="true" outlineLevel="0" collapsed="false">
      <c r="B9" s="227" t="n">
        <v>7</v>
      </c>
      <c r="C9" s="227" t="s">
        <v>836</v>
      </c>
      <c r="D9" s="227"/>
      <c r="E9" s="647"/>
      <c r="O9" s="10"/>
    </row>
    <row r="10" customFormat="false" ht="12.75" hidden="true" customHeight="true" outlineLevel="0" collapsed="false">
      <c r="B10" s="227" t="n">
        <v>8</v>
      </c>
      <c r="C10" s="227" t="s">
        <v>837</v>
      </c>
      <c r="D10" s="227"/>
      <c r="E10" s="647"/>
      <c r="O10" s="10"/>
    </row>
    <row r="11" customFormat="false" ht="12.75" hidden="true" customHeight="true" outlineLevel="0" collapsed="false">
      <c r="O11" s="10"/>
    </row>
    <row r="12" customFormat="false" ht="12.75" hidden="true" customHeight="true" outlineLevel="0" collapsed="false">
      <c r="O12" s="10"/>
    </row>
    <row r="13" customFormat="false" ht="12.75" hidden="true" customHeight="true" outlineLevel="0" collapsed="false">
      <c r="A13" s="634" t="s">
        <v>824</v>
      </c>
      <c r="B13" s="634"/>
      <c r="C13" s="634"/>
      <c r="D13" s="591"/>
      <c r="E13" s="232" t="s">
        <v>118</v>
      </c>
      <c r="F13" s="232"/>
      <c r="G13" s="232"/>
      <c r="H13" s="232"/>
      <c r="I13" s="232"/>
      <c r="J13" s="482"/>
      <c r="K13" s="247"/>
      <c r="L13" s="247"/>
      <c r="M13" s="247"/>
      <c r="O13" s="10"/>
    </row>
    <row r="14" customFormat="false" ht="45" hidden="true" customHeight="true" outlineLevel="0" collapsed="false">
      <c r="A14" s="332" t="s">
        <v>825</v>
      </c>
      <c r="B14" s="486" t="s">
        <v>760</v>
      </c>
      <c r="C14" s="486" t="s">
        <v>838</v>
      </c>
      <c r="D14" s="486"/>
      <c r="E14" s="486" t="s">
        <v>839</v>
      </c>
      <c r="F14" s="486" t="s">
        <v>826</v>
      </c>
      <c r="G14" s="486" t="s">
        <v>827</v>
      </c>
      <c r="H14" s="486" t="s">
        <v>828</v>
      </c>
      <c r="I14" s="648" t="s">
        <v>752</v>
      </c>
      <c r="J14" s="482"/>
      <c r="K14" s="247"/>
      <c r="L14" s="247"/>
      <c r="M14" s="247"/>
      <c r="O14" s="10"/>
    </row>
    <row r="15" customFormat="false" ht="12.75" hidden="true" customHeight="true" outlineLevel="0" collapsed="false">
      <c r="A15" s="636"/>
      <c r="B15" s="486" t="n">
        <v>1</v>
      </c>
      <c r="C15" s="486" t="n">
        <v>2</v>
      </c>
      <c r="D15" s="486"/>
      <c r="E15" s="486" t="n">
        <v>3</v>
      </c>
      <c r="F15" s="486" t="n">
        <v>4</v>
      </c>
      <c r="G15" s="486" t="n">
        <v>5</v>
      </c>
      <c r="H15" s="486" t="n">
        <v>6</v>
      </c>
      <c r="I15" s="648" t="n">
        <v>7</v>
      </c>
      <c r="J15" s="482"/>
      <c r="K15" s="247"/>
      <c r="L15" s="247"/>
      <c r="M15" s="247"/>
      <c r="O15" s="10"/>
    </row>
    <row r="16" customFormat="false" ht="12.75" hidden="true" customHeight="true" outlineLevel="0" collapsed="false">
      <c r="A16" s="636"/>
      <c r="B16" s="4" t="s">
        <v>297</v>
      </c>
      <c r="C16" s="649"/>
      <c r="D16" s="649"/>
      <c r="E16" s="650"/>
      <c r="F16" s="651"/>
      <c r="G16" s="652"/>
      <c r="H16" s="651"/>
      <c r="I16" s="653"/>
      <c r="J16" s="482"/>
      <c r="K16" s="247"/>
      <c r="L16" s="247"/>
      <c r="M16" s="247"/>
      <c r="O16" s="10"/>
    </row>
    <row r="17" customFormat="false" ht="12.75" hidden="true" customHeight="true" outlineLevel="0" collapsed="false">
      <c r="A17" s="636"/>
      <c r="B17" s="227" t="s">
        <v>300</v>
      </c>
      <c r="C17" s="650"/>
      <c r="D17" s="650"/>
      <c r="E17" s="650"/>
      <c r="F17" s="651"/>
      <c r="G17" s="652"/>
      <c r="H17" s="651"/>
      <c r="I17" s="653"/>
      <c r="J17" s="482"/>
      <c r="K17" s="247"/>
      <c r="L17" s="247"/>
      <c r="M17" s="247"/>
      <c r="O17" s="10"/>
    </row>
    <row r="18" customFormat="false" ht="12.75" hidden="true" customHeight="true" outlineLevel="0" collapsed="false">
      <c r="A18" s="636"/>
      <c r="B18" s="227" t="s">
        <v>303</v>
      </c>
      <c r="C18" s="650"/>
      <c r="D18" s="650"/>
      <c r="E18" s="650"/>
      <c r="F18" s="651"/>
      <c r="G18" s="652"/>
      <c r="H18" s="651"/>
      <c r="I18" s="653"/>
      <c r="J18" s="482"/>
      <c r="K18" s="247"/>
      <c r="L18" s="247"/>
      <c r="M18" s="247"/>
      <c r="O18" s="10"/>
    </row>
    <row r="19" customFormat="false" ht="12.75" hidden="true" customHeight="true" outlineLevel="0" collapsed="false">
      <c r="A19" s="636"/>
      <c r="B19" s="227" t="s">
        <v>457</v>
      </c>
      <c r="C19" s="650"/>
      <c r="D19" s="650"/>
      <c r="E19" s="650"/>
      <c r="F19" s="651"/>
      <c r="G19" s="652"/>
      <c r="H19" s="651"/>
      <c r="I19" s="653"/>
      <c r="J19" s="482"/>
      <c r="K19" s="247"/>
      <c r="L19" s="247"/>
      <c r="M19" s="247"/>
      <c r="O19" s="10"/>
    </row>
    <row r="20" customFormat="false" ht="12.75" hidden="true" customHeight="true" outlineLevel="0" collapsed="false">
      <c r="A20" s="636"/>
      <c r="B20" s="227" t="s">
        <v>458</v>
      </c>
      <c r="C20" s="650"/>
      <c r="D20" s="650"/>
      <c r="E20" s="650"/>
      <c r="F20" s="651"/>
      <c r="G20" s="652"/>
      <c r="H20" s="651"/>
      <c r="I20" s="653"/>
      <c r="J20" s="482"/>
      <c r="K20" s="247"/>
      <c r="L20" s="247"/>
      <c r="M20" s="247"/>
      <c r="O20" s="10"/>
    </row>
    <row r="21" customFormat="false" ht="12.75" hidden="true" customHeight="true" outlineLevel="0" collapsed="false">
      <c r="A21" s="638"/>
      <c r="B21" s="227" t="s">
        <v>459</v>
      </c>
      <c r="C21" s="650"/>
      <c r="D21" s="654"/>
      <c r="E21" s="654"/>
      <c r="F21" s="655"/>
      <c r="G21" s="656"/>
      <c r="H21" s="655"/>
      <c r="I21" s="657"/>
      <c r="J21" s="482"/>
      <c r="K21" s="247"/>
      <c r="L21" s="247"/>
      <c r="M21" s="247"/>
      <c r="O21" s="10"/>
    </row>
    <row r="22" customFormat="false" ht="12.75" hidden="true" customHeight="true" outlineLevel="0" collapsed="false">
      <c r="A22" s="3"/>
      <c r="B22" s="639" t="s">
        <v>460</v>
      </c>
      <c r="C22" s="639"/>
      <c r="D22" s="639"/>
      <c r="E22" s="445" t="s">
        <v>840</v>
      </c>
      <c r="F22" s="445"/>
      <c r="G22" s="445"/>
      <c r="H22" s="445"/>
      <c r="I22" s="445"/>
      <c r="J22" s="445"/>
      <c r="K22" s="445"/>
      <c r="L22" s="445"/>
      <c r="O22" s="10"/>
    </row>
    <row r="23" customFormat="false" ht="35.25" hidden="true" customHeight="true" outlineLevel="0" collapsed="false">
      <c r="A23" s="3"/>
      <c r="B23" s="658"/>
      <c r="C23" s="658"/>
      <c r="D23" s="659"/>
      <c r="E23" s="660"/>
      <c r="F23" s="467"/>
      <c r="G23" s="467"/>
      <c r="H23" s="467"/>
      <c r="I23" s="467"/>
      <c r="J23" s="467"/>
      <c r="K23" s="467"/>
      <c r="L23" s="467"/>
      <c r="O23" s="10"/>
    </row>
    <row r="24" customFormat="false" ht="12.75" hidden="true" customHeight="true" outlineLevel="0" collapsed="false">
      <c r="A24" s="592"/>
      <c r="B24" s="661"/>
      <c r="C24" s="661"/>
      <c r="D24" s="662"/>
      <c r="E24" s="663"/>
      <c r="F24" s="642"/>
      <c r="G24" s="642"/>
      <c r="H24" s="642"/>
      <c r="I24" s="642"/>
      <c r="J24" s="642"/>
      <c r="K24" s="642"/>
      <c r="L24" s="642"/>
      <c r="O24" s="10"/>
    </row>
    <row r="25" customFormat="false" ht="30" hidden="false" customHeight="true" outlineLevel="0" collapsed="false">
      <c r="A25" s="664"/>
      <c r="B25" s="665"/>
      <c r="C25" s="665"/>
      <c r="D25" s="665"/>
      <c r="E25" s="666"/>
      <c r="F25" s="666"/>
      <c r="G25" s="666"/>
      <c r="H25" s="666"/>
      <c r="I25" s="666"/>
      <c r="J25" s="666"/>
      <c r="K25" s="666"/>
      <c r="L25" s="666"/>
      <c r="M25" s="618"/>
      <c r="N25" s="528"/>
      <c r="O25" s="10"/>
    </row>
    <row r="26" customFormat="false" ht="12.75" hidden="false" customHeight="true" outlineLevel="0" collapsed="false">
      <c r="A26" s="0"/>
      <c r="B26" s="639" t="s">
        <v>841</v>
      </c>
      <c r="C26" s="639"/>
      <c r="D26" s="362" t="s">
        <v>842</v>
      </c>
      <c r="E26" s="667"/>
      <c r="F26" s="363"/>
      <c r="G26" s="363"/>
      <c r="H26" s="363"/>
      <c r="I26" s="363"/>
      <c r="J26" s="363"/>
      <c r="K26" s="363"/>
      <c r="L26" s="363"/>
      <c r="M26" s="255"/>
      <c r="N26" s="3"/>
      <c r="O26" s="10"/>
    </row>
    <row r="27" customFormat="false" ht="27.75" hidden="false" customHeight="true" outlineLevel="0" collapsed="false">
      <c r="A27" s="381"/>
      <c r="C27" s="486" t="s">
        <v>760</v>
      </c>
      <c r="D27" s="396" t="s">
        <v>843</v>
      </c>
      <c r="E27" s="668" t="s">
        <v>844</v>
      </c>
      <c r="F27" s="669" t="s">
        <v>845</v>
      </c>
      <c r="G27" s="670" t="s">
        <v>846</v>
      </c>
      <c r="H27" s="0"/>
      <c r="I27" s="0"/>
      <c r="J27" s="0"/>
      <c r="K27" s="0"/>
      <c r="L27" s="0"/>
      <c r="M27" s="0"/>
      <c r="N27" s="0"/>
      <c r="O27" s="10"/>
    </row>
    <row r="28" customFormat="false" ht="38.25" hidden="false" customHeight="true" outlineLevel="0" collapsed="false">
      <c r="A28" s="671"/>
      <c r="C28" s="486"/>
      <c r="D28" s="396"/>
      <c r="E28" s="668"/>
      <c r="F28" s="669"/>
      <c r="G28" s="670"/>
      <c r="H28" s="0"/>
      <c r="I28" s="0"/>
      <c r="J28" s="0"/>
      <c r="K28" s="0"/>
      <c r="L28" s="0"/>
      <c r="M28" s="0"/>
      <c r="N28" s="0"/>
      <c r="O28" s="10"/>
    </row>
    <row r="29" customFormat="false" ht="23.25" hidden="false" customHeight="true" outlineLevel="0" collapsed="false">
      <c r="A29" s="671"/>
      <c r="C29" s="672" t="n">
        <v>1</v>
      </c>
      <c r="D29" s="672" t="n">
        <v>2</v>
      </c>
      <c r="E29" s="672" t="n">
        <v>3</v>
      </c>
      <c r="F29" s="672" t="n">
        <v>4</v>
      </c>
      <c r="G29" s="672" t="n">
        <v>5</v>
      </c>
      <c r="H29" s="0"/>
      <c r="I29" s="0"/>
      <c r="J29" s="0"/>
      <c r="K29" s="0"/>
      <c r="L29" s="0"/>
      <c r="M29" s="0"/>
      <c r="N29" s="0"/>
      <c r="O29" s="10"/>
      <c r="P29" s="327" t="n">
        <f aca="false">SUM(TDS1_TotalTDSSal)</f>
        <v>0</v>
      </c>
    </row>
    <row r="30" customFormat="false" ht="12.75" hidden="false" customHeight="true" outlineLevel="0" collapsed="false">
      <c r="A30" s="671"/>
      <c r="C30" s="486" t="n">
        <v>1</v>
      </c>
      <c r="D30" s="673"/>
      <c r="E30" s="674"/>
      <c r="F30" s="675"/>
      <c r="G30" s="675"/>
      <c r="H30" s="0"/>
      <c r="I30" s="0"/>
      <c r="J30" s="0"/>
      <c r="K30" s="0"/>
      <c r="L30" s="0"/>
      <c r="M30" s="0"/>
      <c r="N30" s="0"/>
      <c r="O30" s="10"/>
    </row>
    <row r="31" customFormat="false" ht="12.75" hidden="false" customHeight="true" outlineLevel="0" collapsed="false">
      <c r="A31" s="676"/>
      <c r="C31" s="486" t="n">
        <v>2</v>
      </c>
      <c r="D31" s="673"/>
      <c r="E31" s="674"/>
      <c r="F31" s="675"/>
      <c r="G31" s="675"/>
      <c r="H31" s="0"/>
      <c r="I31" s="0"/>
      <c r="J31" s="0"/>
      <c r="K31" s="0"/>
      <c r="L31" s="0"/>
      <c r="M31" s="0"/>
      <c r="N31" s="0"/>
      <c r="O31" s="10"/>
    </row>
    <row r="32" customFormat="false" ht="12.75" hidden="false" customHeight="true" outlineLevel="0" collapsed="false">
      <c r="A32" s="676"/>
      <c r="C32" s="486" t="n">
        <v>3</v>
      </c>
      <c r="D32" s="673"/>
      <c r="E32" s="674"/>
      <c r="F32" s="675"/>
      <c r="G32" s="675"/>
      <c r="H32" s="0"/>
      <c r="I32" s="0"/>
      <c r="J32" s="0"/>
      <c r="K32" s="0"/>
      <c r="L32" s="0"/>
      <c r="M32" s="0"/>
      <c r="N32" s="0"/>
      <c r="O32" s="10"/>
    </row>
    <row r="33" customFormat="false" ht="24" hidden="false" customHeight="true" outlineLevel="0" collapsed="false">
      <c r="A33" s="677"/>
      <c r="B33" s="678"/>
      <c r="C33" s="678"/>
      <c r="D33" s="678"/>
      <c r="E33" s="679"/>
      <c r="F33" s="679"/>
      <c r="G33" s="679"/>
      <c r="H33" s="679"/>
      <c r="I33" s="679"/>
      <c r="J33" s="679"/>
      <c r="K33" s="679"/>
      <c r="L33" s="679"/>
      <c r="M33" s="679"/>
      <c r="N33" s="680"/>
      <c r="O33" s="10"/>
    </row>
    <row r="34" customFormat="false" ht="12.75" hidden="false" customHeight="true" outlineLevel="0" collapsed="false">
      <c r="A34" s="482"/>
      <c r="B34" s="247"/>
      <c r="C34" s="247"/>
      <c r="D34" s="247"/>
      <c r="E34" s="247"/>
      <c r="F34" s="247"/>
      <c r="G34" s="247"/>
      <c r="H34" s="247"/>
      <c r="I34" s="247"/>
      <c r="J34" s="247"/>
      <c r="K34" s="247"/>
      <c r="L34" s="247"/>
      <c r="M34" s="247"/>
      <c r="N34" s="483"/>
      <c r="O34" s="10"/>
    </row>
    <row r="35" customFormat="false" ht="12.75" hidden="false" customHeight="true" outlineLevel="0" collapsed="false">
      <c r="B35" s="639" t="s">
        <v>847</v>
      </c>
      <c r="C35" s="639"/>
      <c r="D35" s="362" t="s">
        <v>848</v>
      </c>
      <c r="E35" s="667"/>
      <c r="F35" s="363"/>
      <c r="G35" s="363"/>
      <c r="H35" s="363"/>
      <c r="I35" s="363"/>
      <c r="J35" s="363"/>
      <c r="K35" s="363"/>
      <c r="L35" s="363"/>
      <c r="M35" s="255"/>
      <c r="N35" s="619"/>
      <c r="O35" s="10"/>
    </row>
    <row r="36" customFormat="false" ht="27" hidden="false" customHeight="true" outlineLevel="0" collapsed="false">
      <c r="A36" s="381"/>
      <c r="C36" s="486" t="s">
        <v>760</v>
      </c>
      <c r="D36" s="396" t="s">
        <v>843</v>
      </c>
      <c r="E36" s="668" t="s">
        <v>844</v>
      </c>
      <c r="F36" s="396" t="s">
        <v>846</v>
      </c>
      <c r="G36" s="396" t="s">
        <v>849</v>
      </c>
      <c r="H36" s="0"/>
      <c r="I36" s="0"/>
      <c r="J36" s="0"/>
      <c r="K36" s="0"/>
      <c r="L36" s="0"/>
      <c r="M36" s="0"/>
      <c r="N36" s="483"/>
      <c r="O36" s="10"/>
    </row>
    <row r="37" customFormat="false" ht="63.75" hidden="false" customHeight="true" outlineLevel="0" collapsed="false">
      <c r="A37" s="681"/>
      <c r="C37" s="486"/>
      <c r="D37" s="396"/>
      <c r="E37" s="668"/>
      <c r="F37" s="396"/>
      <c r="G37" s="396"/>
      <c r="H37" s="0"/>
      <c r="I37" s="0"/>
      <c r="J37" s="0"/>
      <c r="K37" s="0"/>
      <c r="L37" s="0"/>
      <c r="M37" s="0"/>
      <c r="N37" s="483"/>
      <c r="O37" s="10"/>
    </row>
    <row r="38" customFormat="false" ht="12.75" hidden="false" customHeight="true" outlineLevel="0" collapsed="false">
      <c r="A38" s="681"/>
      <c r="C38" s="672" t="n">
        <v>1</v>
      </c>
      <c r="D38" s="672" t="n">
        <v>2</v>
      </c>
      <c r="E38" s="672" t="n">
        <v>3</v>
      </c>
      <c r="F38" s="672" t="n">
        <v>4</v>
      </c>
      <c r="G38" s="672" t="n">
        <v>5</v>
      </c>
      <c r="H38" s="0"/>
      <c r="I38" s="0"/>
      <c r="J38" s="0"/>
      <c r="K38" s="0"/>
      <c r="L38" s="0"/>
      <c r="M38" s="0"/>
      <c r="N38" s="483"/>
      <c r="O38" s="10"/>
      <c r="P38" s="327" t="n">
        <f aca="false">SUM(TDS2_ClaimOutOfTotTDSOnAmtPaid)</f>
        <v>0</v>
      </c>
    </row>
    <row r="39" customFormat="false" ht="12.75" hidden="false" customHeight="true" outlineLevel="0" collapsed="false">
      <c r="A39" s="681"/>
      <c r="C39" s="486" t="n">
        <v>1</v>
      </c>
      <c r="D39" s="673"/>
      <c r="E39" s="674"/>
      <c r="F39" s="675"/>
      <c r="G39" s="675"/>
      <c r="H39" s="0"/>
      <c r="I39" s="0"/>
      <c r="J39" s="0"/>
      <c r="K39" s="0"/>
      <c r="L39" s="0"/>
      <c r="M39" s="0"/>
      <c r="N39" s="483"/>
      <c r="O39" s="10"/>
    </row>
    <row r="40" customFormat="false" ht="12.75" hidden="false" customHeight="true" outlineLevel="0" collapsed="false">
      <c r="A40" s="681"/>
      <c r="C40" s="529" t="n">
        <v>2</v>
      </c>
      <c r="D40" s="682"/>
      <c r="E40" s="683"/>
      <c r="F40" s="684"/>
      <c r="G40" s="684"/>
      <c r="H40" s="0"/>
      <c r="I40" s="0"/>
      <c r="J40" s="0"/>
      <c r="K40" s="0"/>
      <c r="L40" s="0"/>
      <c r="M40" s="0"/>
      <c r="N40" s="483"/>
      <c r="O40" s="10"/>
    </row>
    <row r="41" customFormat="false" ht="12.75" hidden="false" customHeight="true" outlineLevel="0" collapsed="false">
      <c r="A41" s="681"/>
      <c r="C41" s="529" t="n">
        <v>3</v>
      </c>
      <c r="D41" s="682"/>
      <c r="E41" s="683"/>
      <c r="F41" s="684"/>
      <c r="G41" s="684"/>
      <c r="H41" s="0"/>
      <c r="I41" s="0"/>
      <c r="J41" s="0"/>
      <c r="K41" s="0"/>
      <c r="L41" s="0"/>
      <c r="M41" s="0"/>
      <c r="N41" s="483"/>
      <c r="O41" s="10"/>
    </row>
    <row r="42" customFormat="false" ht="24" hidden="false" customHeight="true" outlineLevel="0" collapsed="false">
      <c r="A42" s="361"/>
      <c r="B42" s="639" t="s">
        <v>850</v>
      </c>
      <c r="C42" s="639"/>
      <c r="D42" s="366" t="s">
        <v>851</v>
      </c>
      <c r="E42" s="366"/>
      <c r="F42" s="283"/>
      <c r="G42" s="283"/>
      <c r="H42" s="283"/>
      <c r="I42" s="283"/>
      <c r="J42" s="283"/>
      <c r="K42" s="283"/>
      <c r="L42" s="283"/>
      <c r="M42" s="284"/>
      <c r="N42" s="622"/>
      <c r="O42" s="10"/>
    </row>
    <row r="43" customFormat="false" ht="46.5" hidden="false" customHeight="true" outlineLevel="0" collapsed="false">
      <c r="A43" s="685"/>
      <c r="B43" s="471"/>
      <c r="C43" s="471"/>
      <c r="D43" s="471"/>
      <c r="E43" s="471"/>
      <c r="F43" s="471"/>
      <c r="G43" s="471"/>
      <c r="H43" s="471"/>
      <c r="I43" s="471"/>
      <c r="J43" s="471"/>
      <c r="K43" s="471"/>
      <c r="L43" s="471"/>
      <c r="M43" s="471"/>
      <c r="N43" s="622"/>
      <c r="O43" s="10"/>
    </row>
    <row r="44" customFormat="false" ht="12.75" hidden="true" customHeight="true" outlineLevel="0" collapsed="false">
      <c r="A44" s="686" t="s">
        <v>852</v>
      </c>
      <c r="B44" s="686"/>
      <c r="C44" s="686"/>
      <c r="D44" s="473"/>
      <c r="E44" s="687" t="s">
        <v>125</v>
      </c>
      <c r="F44" s="687"/>
      <c r="G44" s="687"/>
      <c r="H44" s="687"/>
      <c r="I44" s="687"/>
      <c r="J44" s="687"/>
      <c r="K44" s="687"/>
      <c r="L44" s="687"/>
      <c r="M44" s="687"/>
      <c r="O44" s="10"/>
    </row>
    <row r="45" customFormat="false" ht="30" hidden="true" customHeight="true" outlineLevel="0" collapsed="false">
      <c r="A45" s="381" t="s">
        <v>853</v>
      </c>
      <c r="B45" s="486" t="s">
        <v>760</v>
      </c>
      <c r="C45" s="396" t="s">
        <v>854</v>
      </c>
      <c r="D45" s="688"/>
      <c r="E45" s="396" t="s">
        <v>855</v>
      </c>
      <c r="F45" s="396"/>
      <c r="G45" s="396"/>
      <c r="H45" s="396"/>
      <c r="I45" s="396"/>
      <c r="J45" s="396" t="s">
        <v>856</v>
      </c>
      <c r="K45" s="396" t="s">
        <v>857</v>
      </c>
      <c r="L45" s="396" t="s">
        <v>858</v>
      </c>
      <c r="M45" s="396" t="s">
        <v>859</v>
      </c>
      <c r="O45" s="10"/>
    </row>
    <row r="46" customFormat="false" ht="20.1" hidden="true" customHeight="true" outlineLevel="0" collapsed="false">
      <c r="A46" s="681"/>
      <c r="B46" s="486"/>
      <c r="C46" s="396"/>
      <c r="D46" s="603"/>
      <c r="E46" s="396" t="s">
        <v>860</v>
      </c>
      <c r="F46" s="689" t="s">
        <v>861</v>
      </c>
      <c r="G46" s="689" t="s">
        <v>862</v>
      </c>
      <c r="H46" s="689" t="s">
        <v>187</v>
      </c>
      <c r="I46" s="689" t="s">
        <v>863</v>
      </c>
      <c r="J46" s="396"/>
      <c r="K46" s="396"/>
      <c r="L46" s="396"/>
      <c r="M46" s="396"/>
    </row>
    <row r="47" customFormat="false" ht="12.75" hidden="true" customHeight="true" outlineLevel="0" collapsed="false">
      <c r="A47" s="681"/>
      <c r="B47" s="672" t="n">
        <v>1</v>
      </c>
      <c r="C47" s="672" t="n">
        <v>2</v>
      </c>
      <c r="D47" s="690"/>
      <c r="E47" s="486" t="n">
        <v>3</v>
      </c>
      <c r="F47" s="486"/>
      <c r="G47" s="486"/>
      <c r="H47" s="486"/>
      <c r="I47" s="486"/>
      <c r="J47" s="486" t="n">
        <v>4</v>
      </c>
      <c r="K47" s="486" t="n">
        <v>5</v>
      </c>
      <c r="L47" s="486" t="n">
        <v>6</v>
      </c>
      <c r="M47" s="486" t="n">
        <v>7</v>
      </c>
    </row>
    <row r="48" customFormat="false" ht="12.75" hidden="true" customHeight="true" outlineLevel="0" collapsed="false">
      <c r="A48" s="681"/>
      <c r="B48" s="486" t="s">
        <v>297</v>
      </c>
      <c r="C48" s="691"/>
      <c r="D48" s="691"/>
      <c r="E48" s="692"/>
      <c r="F48" s="692"/>
      <c r="G48" s="692"/>
      <c r="H48" s="693"/>
      <c r="I48" s="694"/>
      <c r="J48" s="695"/>
      <c r="K48" s="696"/>
      <c r="L48" s="695"/>
      <c r="M48" s="695"/>
      <c r="P48" s="327" t="n">
        <f aca="false">SUM(TCS_AmtTCSClaimedThisYear)</f>
        <v>0</v>
      </c>
    </row>
    <row r="49" customFormat="false" ht="12.75" hidden="true" customHeight="true" outlineLevel="0" collapsed="false">
      <c r="A49" s="681"/>
      <c r="B49" s="486" t="s">
        <v>300</v>
      </c>
      <c r="C49" s="691"/>
      <c r="D49" s="691"/>
      <c r="E49" s="692"/>
      <c r="F49" s="692"/>
      <c r="G49" s="692"/>
      <c r="H49" s="693"/>
      <c r="I49" s="694"/>
      <c r="J49" s="695"/>
      <c r="K49" s="696"/>
      <c r="L49" s="695"/>
      <c r="M49" s="695"/>
    </row>
    <row r="50" customFormat="false" ht="12.75" hidden="true" customHeight="true" outlineLevel="0" collapsed="false">
      <c r="A50" s="697"/>
      <c r="B50" s="639" t="s">
        <v>460</v>
      </c>
      <c r="C50" s="639"/>
      <c r="D50" s="400"/>
      <c r="E50" s="698" t="s">
        <v>864</v>
      </c>
      <c r="F50" s="377"/>
      <c r="G50" s="377"/>
      <c r="H50" s="377"/>
      <c r="I50" s="377"/>
      <c r="J50" s="377"/>
      <c r="K50" s="377"/>
      <c r="L50" s="377"/>
      <c r="M50" s="377"/>
    </row>
    <row r="51" customFormat="false" ht="12.75" hidden="true" customHeight="true" outlineLevel="0" collapsed="false">
      <c r="A51" s="699"/>
      <c r="B51" s="700"/>
      <c r="C51" s="700"/>
      <c r="D51" s="700"/>
      <c r="E51" s="115"/>
      <c r="F51" s="115"/>
      <c r="G51" s="115"/>
      <c r="H51" s="115"/>
      <c r="I51" s="115"/>
      <c r="J51" s="115"/>
      <c r="K51" s="115"/>
      <c r="L51" s="115"/>
      <c r="M51" s="115"/>
    </row>
    <row r="53" customFormat="false" ht="12.75" hidden="true" customHeight="true" outlineLevel="0" collapsed="false">
      <c r="A53" s="699"/>
      <c r="B53" s="227"/>
      <c r="C53" s="227"/>
      <c r="D53" s="227"/>
      <c r="E53" s="227"/>
      <c r="F53" s="227"/>
      <c r="G53" s="227"/>
      <c r="H53" s="227"/>
      <c r="I53" s="227"/>
      <c r="J53" s="227"/>
      <c r="K53" s="227"/>
      <c r="L53" s="227"/>
    </row>
    <row r="54" customFormat="false" ht="12.75" hidden="true" customHeight="true" outlineLevel="0" collapsed="false">
      <c r="A54" s="699"/>
      <c r="B54" s="227"/>
      <c r="C54" s="227"/>
      <c r="D54" s="227"/>
      <c r="E54" s="227"/>
      <c r="F54" s="227"/>
      <c r="G54" s="227"/>
      <c r="H54" s="227"/>
      <c r="I54" s="227"/>
      <c r="J54" s="227"/>
      <c r="K54" s="227"/>
      <c r="L54" s="227"/>
    </row>
    <row r="55" customFormat="false" ht="12.75" hidden="true" customHeight="true" outlineLevel="0" collapsed="false">
      <c r="A55" s="699"/>
      <c r="B55" s="227"/>
      <c r="C55" s="227"/>
      <c r="D55" s="227"/>
      <c r="E55" s="227"/>
      <c r="F55" s="227"/>
      <c r="G55" s="227"/>
      <c r="H55" s="227"/>
      <c r="I55" s="227"/>
      <c r="J55" s="227"/>
      <c r="K55" s="227"/>
      <c r="L55" s="227"/>
    </row>
    <row r="56" customFormat="false" ht="12.75" hidden="true" customHeight="true" outlineLevel="0" collapsed="false">
      <c r="A56" s="699"/>
      <c r="B56" s="227"/>
      <c r="C56" s="227"/>
      <c r="D56" s="227"/>
      <c r="E56" s="3"/>
      <c r="F56" s="3"/>
      <c r="G56" s="3"/>
      <c r="H56" s="3"/>
      <c r="I56" s="3"/>
      <c r="J56" s="3"/>
      <c r="K56" s="3"/>
      <c r="L56" s="3"/>
    </row>
    <row r="57" customFormat="false" ht="12.75" hidden="true" customHeight="true" outlineLevel="0" collapsed="false">
      <c r="B57" s="394" t="s">
        <v>460</v>
      </c>
      <c r="C57" s="394"/>
      <c r="D57" s="701"/>
      <c r="E57" s="702" t="s">
        <v>865</v>
      </c>
      <c r="F57" s="703"/>
      <c r="G57" s="703"/>
      <c r="H57" s="704"/>
    </row>
    <row r="61" customFormat="false" ht="12.75" hidden="false" customHeight="true" outlineLevel="0" collapsed="false"/>
    <row r="62" customFormat="false" ht="12.75" hidden="false" customHeight="true" outlineLevel="0" collapsed="false"/>
    <row r="64" customFormat="false" ht="12.75" hidden="true" customHeight="true" outlineLevel="0" collapsed="false">
      <c r="H64" s="1" t="s">
        <v>131</v>
      </c>
      <c r="J64" s="1" t="s">
        <v>131</v>
      </c>
    </row>
    <row r="65" customFormat="false" ht="12.75" hidden="true" customHeight="true" outlineLevel="0" collapsed="false">
      <c r="H65" s="1" t="s">
        <v>135</v>
      </c>
      <c r="J65" s="1" t="s">
        <v>135</v>
      </c>
    </row>
    <row r="66" customFormat="false" ht="12.75" hidden="true" customHeight="true" outlineLevel="0" collapsed="false">
      <c r="H66" s="1" t="s">
        <v>139</v>
      </c>
      <c r="J66" s="1" t="s">
        <v>139</v>
      </c>
    </row>
    <row r="67" customFormat="false" ht="12.75" hidden="true" customHeight="true" outlineLevel="0" collapsed="false">
      <c r="H67" s="1" t="s">
        <v>142</v>
      </c>
      <c r="J67" s="1" t="s">
        <v>142</v>
      </c>
    </row>
    <row r="68" customFormat="false" ht="12.75" hidden="true" customHeight="true" outlineLevel="0" collapsed="false">
      <c r="H68" s="1" t="s">
        <v>150</v>
      </c>
      <c r="J68" s="1" t="s">
        <v>150</v>
      </c>
    </row>
    <row r="69" customFormat="false" ht="12.75" hidden="true" customHeight="true" outlineLevel="0" collapsed="false">
      <c r="H69" s="1" t="s">
        <v>152</v>
      </c>
      <c r="J69" s="1" t="s">
        <v>152</v>
      </c>
    </row>
    <row r="70" customFormat="false" ht="12.75" hidden="true" customHeight="true" outlineLevel="0" collapsed="false">
      <c r="H70" s="1" t="s">
        <v>154</v>
      </c>
      <c r="J70" s="1" t="s">
        <v>154</v>
      </c>
    </row>
    <row r="71" customFormat="false" ht="12.75" hidden="true" customHeight="true" outlineLevel="0" collapsed="false">
      <c r="H71" s="1" t="s">
        <v>156</v>
      </c>
      <c r="J71" s="1" t="s">
        <v>156</v>
      </c>
    </row>
    <row r="72" s="705" customFormat="true" ht="12.75" hidden="true" customHeight="true" outlineLevel="0" collapsed="false">
      <c r="H72" s="1" t="s">
        <v>161</v>
      </c>
      <c r="I72" s="327"/>
      <c r="J72" s="1" t="s">
        <v>161</v>
      </c>
    </row>
    <row r="73" s="705" customFormat="true" ht="12.75" hidden="true" customHeight="true" outlineLevel="0" collapsed="false">
      <c r="H73" s="1" t="s">
        <v>163</v>
      </c>
      <c r="I73" s="327"/>
      <c r="J73" s="1" t="s">
        <v>163</v>
      </c>
    </row>
    <row r="74" s="705" customFormat="true" ht="12.75" hidden="true" customHeight="true" outlineLevel="0" collapsed="false">
      <c r="H74" s="1" t="s">
        <v>166</v>
      </c>
      <c r="I74" s="327"/>
      <c r="J74" s="1" t="s">
        <v>166</v>
      </c>
    </row>
    <row r="75" s="705" customFormat="true" ht="12.75" hidden="true" customHeight="true" outlineLevel="0" collapsed="false">
      <c r="H75" s="1" t="s">
        <v>169</v>
      </c>
      <c r="I75" s="327"/>
      <c r="J75" s="1" t="s">
        <v>169</v>
      </c>
    </row>
    <row r="76" s="705" customFormat="true" ht="12.75" hidden="true" customHeight="true" outlineLevel="0" collapsed="false">
      <c r="H76" s="1" t="s">
        <v>175</v>
      </c>
      <c r="I76" s="327"/>
      <c r="J76" s="1" t="s">
        <v>175</v>
      </c>
    </row>
    <row r="77" s="705" customFormat="true" ht="12.75" hidden="true" customHeight="true" outlineLevel="0" collapsed="false">
      <c r="H77" s="1" t="s">
        <v>178</v>
      </c>
      <c r="I77" s="327"/>
      <c r="J77" s="1" t="s">
        <v>178</v>
      </c>
    </row>
    <row r="78" s="705" customFormat="true" ht="12.75" hidden="true" customHeight="true" outlineLevel="0" collapsed="false">
      <c r="H78" s="1" t="s">
        <v>182</v>
      </c>
      <c r="I78" s="327"/>
      <c r="J78" s="1" t="s">
        <v>182</v>
      </c>
    </row>
    <row r="79" s="705" customFormat="true" ht="12.75" hidden="true" customHeight="true" outlineLevel="0" collapsed="false">
      <c r="H79" s="1" t="s">
        <v>185</v>
      </c>
      <c r="I79" s="327"/>
      <c r="J79" s="1" t="s">
        <v>185</v>
      </c>
    </row>
    <row r="80" s="705" customFormat="true" ht="12.75" hidden="true" customHeight="true" outlineLevel="0" collapsed="false">
      <c r="H80" s="1" t="s">
        <v>192</v>
      </c>
      <c r="I80" s="327"/>
      <c r="J80" s="1" t="s">
        <v>192</v>
      </c>
    </row>
    <row r="81" s="705" customFormat="true" ht="12.75" hidden="true" customHeight="true" outlineLevel="0" collapsed="false">
      <c r="H81" s="1" t="s">
        <v>195</v>
      </c>
      <c r="I81" s="327"/>
      <c r="J81" s="1" t="s">
        <v>195</v>
      </c>
    </row>
    <row r="82" s="705" customFormat="true" ht="12.75" hidden="true" customHeight="true" outlineLevel="0" collapsed="false">
      <c r="H82" s="1" t="s">
        <v>199</v>
      </c>
      <c r="I82" s="327"/>
      <c r="J82" s="1" t="s">
        <v>199</v>
      </c>
    </row>
    <row r="83" s="705" customFormat="true" ht="12.75" hidden="true" customHeight="true" outlineLevel="0" collapsed="false">
      <c r="H83" s="1" t="s">
        <v>202</v>
      </c>
      <c r="I83" s="327"/>
      <c r="J83" s="1" t="s">
        <v>202</v>
      </c>
    </row>
    <row r="84" s="705" customFormat="true" ht="12.75" hidden="true" customHeight="true" outlineLevel="0" collapsed="false">
      <c r="H84" s="1" t="s">
        <v>210</v>
      </c>
      <c r="I84" s="327"/>
      <c r="J84" s="1" t="s">
        <v>210</v>
      </c>
    </row>
    <row r="85" s="705" customFormat="true" ht="12.75" hidden="true" customHeight="true" outlineLevel="0" collapsed="false">
      <c r="H85" s="1" t="s">
        <v>215</v>
      </c>
      <c r="I85" s="327"/>
      <c r="J85" s="1" t="s">
        <v>215</v>
      </c>
    </row>
    <row r="86" s="705" customFormat="true" ht="12.75" hidden="true" customHeight="true" outlineLevel="0" collapsed="false">
      <c r="H86" s="1" t="s">
        <v>221</v>
      </c>
      <c r="I86" s="327"/>
      <c r="J86" s="1" t="s">
        <v>221</v>
      </c>
    </row>
    <row r="87" s="705" customFormat="true" ht="12.75" hidden="true" customHeight="true" outlineLevel="0" collapsed="false">
      <c r="H87" s="1" t="s">
        <v>226</v>
      </c>
      <c r="I87" s="327"/>
      <c r="J87" s="1" t="s">
        <v>226</v>
      </c>
    </row>
    <row r="88" s="705" customFormat="true" ht="12.75" hidden="true" customHeight="true" outlineLevel="0" collapsed="false">
      <c r="H88" s="1" t="s">
        <v>229</v>
      </c>
      <c r="I88" s="327"/>
      <c r="J88" s="1" t="s">
        <v>229</v>
      </c>
    </row>
    <row r="89" s="705" customFormat="true" ht="12.75" hidden="true" customHeight="true" outlineLevel="0" collapsed="false">
      <c r="H89" s="1" t="s">
        <v>233</v>
      </c>
      <c r="I89" s="327"/>
      <c r="J89" s="1" t="s">
        <v>233</v>
      </c>
    </row>
    <row r="90" s="705" customFormat="true" ht="12.75" hidden="true" customHeight="true" outlineLevel="0" collapsed="false">
      <c r="H90" s="1" t="s">
        <v>235</v>
      </c>
      <c r="I90" s="327"/>
      <c r="J90" s="1" t="s">
        <v>235</v>
      </c>
    </row>
    <row r="91" s="705" customFormat="true" ht="12.75" hidden="true" customHeight="true" outlineLevel="0" collapsed="false">
      <c r="H91" s="1" t="s">
        <v>240</v>
      </c>
      <c r="I91" s="327"/>
      <c r="J91" s="1" t="s">
        <v>240</v>
      </c>
    </row>
    <row r="92" s="705" customFormat="true" ht="12.75" hidden="true" customHeight="true" outlineLevel="0" collapsed="false">
      <c r="H92" s="1" t="s">
        <v>243</v>
      </c>
      <c r="I92" s="327"/>
      <c r="J92" s="1" t="s">
        <v>243</v>
      </c>
    </row>
    <row r="93" s="705" customFormat="true" ht="12.75" hidden="true" customHeight="true" outlineLevel="0" collapsed="false">
      <c r="H93" s="1" t="s">
        <v>246</v>
      </c>
      <c r="I93" s="327"/>
      <c r="J93" s="1" t="s">
        <v>246</v>
      </c>
    </row>
    <row r="94" s="705" customFormat="true" ht="12.75" hidden="true" customHeight="true" outlineLevel="0" collapsed="false">
      <c r="H94" s="1" t="s">
        <v>249</v>
      </c>
      <c r="I94" s="327"/>
      <c r="J94" s="1" t="s">
        <v>249</v>
      </c>
    </row>
    <row r="95" s="705" customFormat="true" ht="12.75" hidden="true" customHeight="true" outlineLevel="0" collapsed="false">
      <c r="H95" s="1" t="s">
        <v>250</v>
      </c>
      <c r="I95" s="327"/>
      <c r="J95" s="1" t="s">
        <v>250</v>
      </c>
    </row>
    <row r="96" s="705" customFormat="true" ht="12.75" hidden="true" customHeight="true" outlineLevel="0" collapsed="false">
      <c r="H96" s="326" t="s">
        <v>255</v>
      </c>
      <c r="I96" s="327"/>
      <c r="J96" s="326" t="s">
        <v>255</v>
      </c>
    </row>
    <row r="97" s="705" customFormat="true" ht="12.75" hidden="true" customHeight="true" outlineLevel="0" collapsed="false">
      <c r="H97" s="326" t="s">
        <v>258</v>
      </c>
      <c r="I97" s="327"/>
      <c r="J97" s="326" t="s">
        <v>258</v>
      </c>
    </row>
    <row r="98" s="705" customFormat="true" ht="12.75" hidden="true" customHeight="true" outlineLevel="0" collapsed="false">
      <c r="H98" s="326" t="s">
        <v>261</v>
      </c>
      <c r="I98" s="327"/>
      <c r="J98" s="326" t="s">
        <v>261</v>
      </c>
    </row>
    <row r="99" s="705" customFormat="true" ht="12.75" hidden="true" customHeight="true" outlineLevel="0" collapsed="false">
      <c r="H99" s="1" t="s">
        <v>264</v>
      </c>
      <c r="I99" s="327"/>
      <c r="J99" s="1" t="s">
        <v>264</v>
      </c>
    </row>
    <row r="100" s="705" customFormat="true" ht="12.75" hidden="true" customHeight="true" outlineLevel="0" collapsed="false"/>
    <row r="101" s="705" customFormat="true" ht="12.75" hidden="true" customHeight="true" outlineLevel="0" collapsed="false"/>
    <row r="102" s="705" customFormat="true" ht="12.75" hidden="true" customHeight="true" outlineLevel="0" collapsed="false"/>
    <row r="103" s="705" customFormat="true" ht="12.75" hidden="true" customHeight="true" outlineLevel="0" collapsed="false"/>
    <row r="104" s="705" customFormat="true" ht="12.75" hidden="true" customHeight="true" outlineLevel="0" collapsed="false"/>
    <row r="105" customFormat="false" ht="12.75" hidden="false" customHeight="true" outlineLevel="0" collapsed="false"/>
  </sheetData>
  <sheetProtection sheet="true" password="8683" objects="true" scenarios="true"/>
  <mergeCells count="26">
    <mergeCell ref="A1:C1"/>
    <mergeCell ref="E1:J1"/>
    <mergeCell ref="A13:B13"/>
    <mergeCell ref="E13:I13"/>
    <mergeCell ref="E22:L22"/>
    <mergeCell ref="C27:C28"/>
    <mergeCell ref="D27:D28"/>
    <mergeCell ref="E27:E28"/>
    <mergeCell ref="F27:F28"/>
    <mergeCell ref="G27:G28"/>
    <mergeCell ref="C36:C37"/>
    <mergeCell ref="D36:D37"/>
    <mergeCell ref="E36:E37"/>
    <mergeCell ref="F36:F37"/>
    <mergeCell ref="G36:G37"/>
    <mergeCell ref="E44:M44"/>
    <mergeCell ref="B45:B46"/>
    <mergeCell ref="C45:C46"/>
    <mergeCell ref="E45:I45"/>
    <mergeCell ref="J45:J46"/>
    <mergeCell ref="K45:K46"/>
    <mergeCell ref="L45:L46"/>
    <mergeCell ref="M45:M46"/>
    <mergeCell ref="E47:I47"/>
    <mergeCell ref="A53:A56"/>
    <mergeCell ref="B57:C57"/>
  </mergeCells>
  <dataValidations count="22">
    <dataValidation allowBlank="true" error="  Non negative, no decimal, upto 99,999,999,999,999" errorStyle="stop" operator="between" showDropDown="false" showErrorMessage="true" showInputMessage="false" sqref="E3:E10" type="whole">
      <formula1>0</formula1>
      <formula2>99999999999999</formula2>
    </dataValidation>
    <dataValidation allowBlank="true" error="AddrDetail  should not exceed 75 characters " errorStyle="stop" errorTitle="AddrDetail" operator="lessThanOrEqual" showDropDown="false" showErrorMessage="true" showInputMessage="false" sqref="F48:F49" type="textLength">
      <formula1>75</formula1>
      <formula2>0</formula2>
    </dataValidation>
    <dataValidation allowBlank="true" error="CityOrTownOrDistrict  should not exceed 50 characters " errorStyle="stop" errorTitle="CityOrTownOrDistrict" operator="lessThanOrEqual" showDropDown="false" showErrorMessage="true" showInputMessage="false" sqref="G48:G49" type="textLength">
      <formula1>50</formula1>
      <formula2>0</formula2>
    </dataValidation>
    <dataValidation allowBlank="true" error="PinCode  should be exactly 6 in Length " errorStyle="stop" errorTitle="PinCode" operator="equal" showDropDown="false" showErrorMessage="true" showInputMessage="false" sqref="I48:I49" type="textLength">
      <formula1>6</formula1>
      <formula2>0</formula2>
    </dataValidation>
    <dataValidation allowBlank="true" error="Amt  Non negative, no decimal, upto 99,999,999,999,999" errorStyle="stop" errorTitle="Amt" operator="between" showDropDown="false" showErrorMessage="true" showInputMessage="false" sqref="I16:I21" type="whole">
      <formula1>0</formula1>
      <formula2>99999999999999</formula2>
    </dataValidation>
    <dataValidation allowBlank="true" error="DateDep  is invalid. Pl enter in dd/mm/yyyy format" errorStyle="stop" errorTitle="DateDep" operator="equal" showDropDown="false" showErrorMessage="true" showInputMessage="false" sqref="G16:G21" type="textLength">
      <formula1>10</formula1>
      <formula2>0</formula2>
    </dataValidation>
    <dataValidation allowBlank="true" error="BSRCode  should be exactly 7 in Length " errorStyle="stop" errorTitle="BSRCode" operator="equal" showDropDown="false" showErrorMessage="true" showInputMessage="false" sqref="F16:F21" type="textLength">
      <formula1>7</formula1>
      <formula2>0</formula2>
    </dataValidation>
    <dataValidation allowBlank="true" error="ClaimOutOfTotTDSOnAmtPaid  Non negative, no decimal, upto 99,999,999,999,999" errorStyle="stop" errorTitle="ClaimOutOfTotTDSOnAmtPaid" operator="between" showDropDown="false" showErrorMessage="true" showInputMessage="false" sqref="G39:G41" type="whole">
      <formula1>0</formula1>
      <formula2>99999999999999</formula2>
    </dataValidation>
    <dataValidation allowBlank="true" error="TotTDSOnAmtPaid  Non negative, no decimal, upto 99,999,999,999,999" errorStyle="stop" errorTitle="TotTDSOnAmtPaid" operator="between" showDropDown="false" showErrorMessage="true" showInputMessage="false" sqref="F39:F41"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G30:G32"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F30:F32"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D30:D32 D39:D41 C48:D49" type="textLength">
      <formula1>10</formula1>
      <formula2>0</formula2>
    </dataValidation>
    <dataValidation allowBlank="true" error="EmployerOrDeductorOrCollecterName  should not exceed 75 characters " errorStyle="stop" errorTitle="EmployerOrDeductorOrCollecterNam" operator="lessThanOrEqual" showDropDown="false" showErrorMessage="true" showInputMessage="false" sqref="E39:E41 E48:E49" type="textLength">
      <formula1>75</formula1>
      <formula2>0</formula2>
    </dataValidation>
    <dataValidation allowBlank="true" error="  Please select from list" errorStyle="stop" errorTitle="StateCode" operator="between" showDropDown="false" showErrorMessage="true" showInputMessage="false" sqref="H48:H49" type="list">
      <formula1>cmb_TCS_StateCode</formula1>
      <formula2>0</formula2>
    </dataValidation>
    <dataValidation allowBlank="true" error="AmtDebited  Non negative, no decimal, upto 99,999,999,999,999" errorStyle="stop" errorTitle="AmtDebited" operator="between" showDropDown="false" showErrorMessage="true" showInputMessage="false" sqref="J48:J49" type="whole">
      <formula1>0</formula1>
      <formula2>99999999999999</formula2>
    </dataValidation>
    <dataValidation allowBlank="true" error="DatePayDeb  is invalid. Pl enter in dd/mm/yyyy format" errorStyle="stop" errorTitle="DatePayDeb" operator="equal" showDropDown="false" showErrorMessage="true" showInputMessage="false" sqref="K48:K49" type="textLength">
      <formula1>10</formula1>
      <formula2>0</formula2>
    </dataValidation>
    <dataValidation allowBlank="true" error="TotalTCS  Non negative, no decimal, upto 99,999,999,999,999" errorStyle="stop" errorTitle="TotalTCS" operator="between" showDropDown="false" showErrorMessage="true" showInputMessage="false" sqref="L48:L49" type="whole">
      <formula1>0</formula1>
      <formula2>99999999999999</formula2>
    </dataValidation>
    <dataValidation allowBlank="true" error="AmtTCSClaimedThisYear  Non negative, no decimal, upto 99,999,999,999,999" errorStyle="stop" errorTitle="AmtTCSClaimedThisYear" operator="between" showDropDown="false" showErrorMessage="true" showInputMessage="false" sqref="M48:M49" type="whole">
      <formula1>0</formula1>
      <formula2>99999999999999</formula2>
    </dataValidation>
    <dataValidation allowBlank="true" error="NameOfBank  should not exceed 25 characters " errorStyle="stop" errorTitle="NameOfBank" operator="lessThanOrEqual" showDropDown="false" showErrorMessage="true" showInputMessage="false" sqref="C16:D21" type="textLength">
      <formula1>25</formula1>
      <formula2>0</formula2>
    </dataValidation>
    <dataValidation allowBlank="true" error="NameOfBranch  should not exceed 25 characters " errorStyle="stop" errorTitle="NameOfBranch" operator="lessThanOrEqual" showDropDown="false" showErrorMessage="true" showInputMessage="false" sqref="E16:E21" type="textLength">
      <formula1>25</formula1>
      <formula2>0</formula2>
    </dataValidation>
    <dataValidation allowBlank="true" error="SrlNoOfChaln  should be exactly 5 in Length " errorStyle="stop" errorTitle="SrlNoOfChaln" operator="equal" showDropDown="false" showErrorMessage="true" showInputMessage="false" sqref="H16:H21" type="textLength">
      <formula1>5</formula1>
      <formula2>0</formula2>
    </dataValidation>
    <dataValidation allowBlank="true" error="EmployerOrDeductorOrCollecterNam  should not exceed 75 characters " errorStyle="stop" errorTitle="EmployerOrDeductorOrCollecterNam" operator="lessThanOrEqual" showDropDown="false" showErrorMessage="true" showInputMessage="false" sqref="E30:E32" type="textLength">
      <formula1>75</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AddRows_TDS1">
                <anchor moveWithCells="true" sizeWithCells="false">
                  <from>
                    <xdr:col>1</xdr:col>
                    <xdr:colOff>39960</xdr:colOff>
                    <xdr:row>32</xdr:row>
                    <xdr:rowOff>28440</xdr:rowOff>
                  </from>
                  <to>
                    <xdr:col>5</xdr:col>
                    <xdr:colOff>614520</xdr:colOff>
                    <xdr:row>33</xdr:row>
                    <xdr:rowOff>-104760</xdr:rowOff>
                  </to>
                </anchor>
              </controlPr>
            </control>
          </mc:Choice>
        </mc:AlternateContent>
        <mc:AlternateContent xmlns:mc="http://schemas.openxmlformats.org/markup-compatibility/2006">
          <mc:Choice Requires="x14">
            <control shapeId="1002" r:id="rId5" name="Button 9">
              <controlPr defaultSize="0" print="false" autoFill="0" autoPict="0" macro="Module1.AddRows_TDS2">
                <anchor moveWithCells="true" sizeWithCells="false">
                  <from>
                    <xdr:col>1</xdr:col>
                    <xdr:colOff>19800</xdr:colOff>
                    <xdr:row>42</xdr:row>
                    <xdr:rowOff>170640</xdr:rowOff>
                  </from>
                  <to>
                    <xdr:col>5</xdr:col>
                    <xdr:colOff>594720</xdr:colOff>
                    <xdr:row>43</xdr:row>
                    <xdr:rowOff>-2469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0.85"/>
    <col collapsed="false" customWidth="true" hidden="false" outlineLevel="0" max="2" min="2" style="1" width="8.41"/>
    <col collapsed="false" customWidth="true" hidden="false" outlineLevel="0" max="3" min="3" style="1" width="6.85"/>
    <col collapsed="false" customWidth="true" hidden="false" outlineLevel="0" max="4" min="4" style="1" width="25.7"/>
    <col collapsed="false" customWidth="false" hidden="false" outlineLevel="0" max="5" min="5" style="1" width="9.14"/>
    <col collapsed="false" customWidth="true" hidden="false" outlineLevel="0" max="6" min="6" style="1" width="19.56"/>
    <col collapsed="false" customWidth="false" hidden="false" outlineLevel="0" max="257" min="7" style="1" width="9.14"/>
  </cols>
  <sheetData>
    <row r="1" customFormat="false" ht="12.75" hidden="false" customHeight="false" outlineLevel="0" collapsed="false">
      <c r="B1" s="327" t="s">
        <v>866</v>
      </c>
    </row>
    <row r="2" customFormat="false" ht="12.75" hidden="false" customHeight="false" outlineLevel="0" collapsed="false"/>
    <row r="3" customFormat="false" ht="12.75" hidden="false" customHeight="false" outlineLevel="0" collapsed="false">
      <c r="A3" s="328" t="s">
        <v>297</v>
      </c>
      <c r="B3" s="706" t="s">
        <v>867</v>
      </c>
      <c r="G3" s="327"/>
    </row>
    <row r="4" customFormat="false" ht="12.75" hidden="false" customHeight="false" outlineLevel="0" collapsed="false">
      <c r="A4" s="328" t="s">
        <v>300</v>
      </c>
      <c r="B4" s="706" t="s">
        <v>868</v>
      </c>
    </row>
    <row r="5" customFormat="false" ht="12.75" hidden="false" customHeight="false" outlineLevel="0" collapsed="false">
      <c r="A5" s="328" t="s">
        <v>303</v>
      </c>
      <c r="B5" s="706" t="s">
        <v>869</v>
      </c>
    </row>
    <row r="6" customFormat="false" ht="12.75" hidden="false" customHeight="false" outlineLevel="0" collapsed="false">
      <c r="A6" s="328" t="s">
        <v>457</v>
      </c>
      <c r="B6" s="706" t="s">
        <v>870</v>
      </c>
    </row>
    <row r="7" customFormat="false" ht="12.75" hidden="false" customHeight="false" outlineLevel="0" collapsed="false">
      <c r="A7" s="328" t="s">
        <v>458</v>
      </c>
      <c r="B7" s="706" t="s">
        <v>871</v>
      </c>
    </row>
    <row r="8" customFormat="false" ht="12.75" hidden="false" customHeight="false" outlineLevel="0" collapsed="false">
      <c r="A8" s="328" t="s">
        <v>459</v>
      </c>
      <c r="B8" s="706" t="s">
        <v>872</v>
      </c>
    </row>
    <row r="9" customFormat="false" ht="12.75" hidden="false" customHeight="false" outlineLevel="0" collapsed="false">
      <c r="A9" s="328" t="s">
        <v>612</v>
      </c>
      <c r="B9" s="706" t="s">
        <v>873</v>
      </c>
    </row>
    <row r="10" customFormat="false" ht="12.75" hidden="false" customHeight="false" outlineLevel="0" collapsed="false">
      <c r="A10" s="328" t="s">
        <v>615</v>
      </c>
      <c r="B10" s="706" t="s">
        <v>874</v>
      </c>
      <c r="E10" s="249"/>
    </row>
    <row r="11" customFormat="false" ht="12.75" hidden="false" customHeight="false" outlineLevel="0" collapsed="false">
      <c r="A11" s="328" t="s">
        <v>650</v>
      </c>
      <c r="B11" s="706" t="s">
        <v>875</v>
      </c>
      <c r="F11" s="249"/>
    </row>
    <row r="12" customFormat="false" ht="12.75" hidden="false" customHeight="false" outlineLevel="0" collapsed="false"/>
    <row r="13" customFormat="false" ht="12.75" hidden="false" customHeight="false" outlineLevel="0" collapsed="false">
      <c r="D13" s="597" t="s">
        <v>876</v>
      </c>
    </row>
    <row r="14" customFormat="false" ht="12.75" hidden="false" customHeight="false" outlineLevel="0" collapsed="false">
      <c r="D14" s="707" t="s">
        <v>877</v>
      </c>
    </row>
    <row r="15" customFormat="false" ht="12.75" hidden="false" customHeight="false" outlineLevel="0" collapsed="false">
      <c r="D15" s="708" t="s">
        <v>878</v>
      </c>
    </row>
    <row r="16" customFormat="false" ht="12.75" hidden="false" customHeight="false" outlineLevel="0" collapsed="false">
      <c r="D16" s="597" t="s">
        <v>879</v>
      </c>
    </row>
    <row r="17" customFormat="false" ht="12.75" hidden="false" customHeight="false" outlineLevel="0" collapsed="false">
      <c r="D17" s="597" t="s">
        <v>880</v>
      </c>
    </row>
    <row r="18" customFormat="false" ht="12.75" hidden="false" customHeight="false" outlineLevel="0" collapsed="false">
      <c r="D18" s="709" t="s">
        <v>881</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A25" s="328" t="s">
        <v>297</v>
      </c>
      <c r="B25" s="327" t="s">
        <v>867</v>
      </c>
      <c r="C25" s="710"/>
    </row>
    <row r="26" customFormat="false" ht="12.75" hidden="false" customHeight="false" outlineLevel="0" collapsed="false">
      <c r="B26" s="264" t="s">
        <v>882</v>
      </c>
      <c r="C26" s="573"/>
      <c r="D26" s="573"/>
      <c r="E26" s="573"/>
      <c r="F26" s="573"/>
      <c r="G26" s="573"/>
      <c r="H26" s="265"/>
    </row>
    <row r="27" customFormat="false" ht="15.75" hidden="false" customHeight="true" outlineLevel="0" collapsed="false">
      <c r="B27" s="84" t="s">
        <v>883</v>
      </c>
      <c r="C27" s="84"/>
      <c r="D27" s="84"/>
      <c r="E27" s="84"/>
      <c r="F27" s="84"/>
      <c r="G27" s="84"/>
      <c r="H27" s="84"/>
    </row>
    <row r="28" customFormat="false" ht="26.25" hidden="false" customHeight="true" outlineLevel="0" collapsed="false">
      <c r="B28" s="84" t="s">
        <v>884</v>
      </c>
      <c r="C28" s="84"/>
      <c r="D28" s="84"/>
      <c r="E28" s="84"/>
      <c r="F28" s="84"/>
      <c r="G28" s="84"/>
      <c r="H28" s="84"/>
    </row>
    <row r="29" customFormat="false" ht="27" hidden="false" customHeight="true" outlineLevel="0" collapsed="false">
      <c r="B29" s="84" t="s">
        <v>885</v>
      </c>
      <c r="C29" s="84"/>
      <c r="D29" s="84"/>
      <c r="E29" s="84"/>
      <c r="F29" s="84"/>
      <c r="G29" s="84"/>
      <c r="H29" s="84"/>
    </row>
    <row r="30" customFormat="false" ht="27.75" hidden="false" customHeight="true" outlineLevel="0" collapsed="false">
      <c r="B30" s="84" t="s">
        <v>886</v>
      </c>
      <c r="C30" s="84"/>
      <c r="D30" s="84"/>
      <c r="E30" s="84"/>
      <c r="F30" s="84"/>
      <c r="G30" s="84"/>
      <c r="H30" s="84"/>
    </row>
    <row r="31" customFormat="false" ht="12.75" hidden="false" customHeight="false" outlineLevel="0" collapsed="false"/>
    <row r="32" customFormat="false" ht="12.75" hidden="false" customHeight="false" outlineLevel="0" collapsed="false">
      <c r="A32" s="328" t="s">
        <v>300</v>
      </c>
      <c r="B32" s="597" t="s">
        <v>868</v>
      </c>
      <c r="C32" s="573"/>
      <c r="D32" s="573"/>
      <c r="E32" s="711"/>
      <c r="F32" s="573"/>
      <c r="G32" s="573"/>
      <c r="H32" s="265"/>
    </row>
    <row r="33" customFormat="false" ht="12.75" hidden="false" customHeight="false" outlineLevel="0" collapsed="false">
      <c r="B33" s="264" t="s">
        <v>887</v>
      </c>
      <c r="C33" s="573"/>
      <c r="D33" s="573"/>
      <c r="E33" s="573"/>
      <c r="F33" s="573"/>
      <c r="G33" s="573"/>
      <c r="H33" s="265"/>
    </row>
    <row r="34" customFormat="false" ht="77.25" hidden="false" customHeight="true" outlineLevel="0" collapsed="false">
      <c r="B34" s="712" t="s">
        <v>888</v>
      </c>
      <c r="C34" s="712"/>
      <c r="D34" s="712"/>
      <c r="E34" s="712"/>
      <c r="F34" s="712"/>
      <c r="G34" s="712"/>
      <c r="H34" s="712"/>
    </row>
    <row r="35" customFormat="false" ht="12.75" hidden="false" customHeight="false" outlineLevel="0" collapsed="false">
      <c r="B35" s="264" t="s">
        <v>889</v>
      </c>
      <c r="C35" s="573"/>
      <c r="D35" s="573"/>
      <c r="E35" s="573"/>
      <c r="F35" s="573"/>
      <c r="G35" s="573"/>
      <c r="H35" s="265"/>
    </row>
    <row r="36" customFormat="false" ht="12.75" hidden="false" customHeight="false" outlineLevel="0" collapsed="false">
      <c r="B36" s="264" t="s">
        <v>890</v>
      </c>
      <c r="C36" s="573"/>
      <c r="D36" s="573"/>
      <c r="E36" s="573"/>
      <c r="F36" s="573"/>
      <c r="G36" s="573"/>
      <c r="H36" s="265"/>
    </row>
    <row r="37" customFormat="false" ht="12.75" hidden="false" customHeight="false" outlineLevel="0" collapsed="false">
      <c r="B37" s="264" t="s">
        <v>891</v>
      </c>
      <c r="C37" s="573"/>
      <c r="D37" s="573"/>
      <c r="E37" s="573"/>
      <c r="F37" s="573"/>
      <c r="G37" s="573"/>
      <c r="H37" s="265"/>
    </row>
    <row r="38" customFormat="false" ht="12.75" hidden="false" customHeight="false" outlineLevel="0" collapsed="false">
      <c r="B38" s="264" t="s">
        <v>892</v>
      </c>
      <c r="C38" s="573"/>
      <c r="D38" s="573"/>
      <c r="E38" s="573"/>
      <c r="F38" s="573"/>
      <c r="G38" s="573"/>
      <c r="H38" s="265"/>
    </row>
    <row r="39" customFormat="false" ht="12.75" hidden="false" customHeight="true" outlineLevel="0" collapsed="false">
      <c r="B39" s="712" t="s">
        <v>893</v>
      </c>
      <c r="C39" s="712"/>
      <c r="D39" s="712"/>
      <c r="E39" s="712"/>
      <c r="F39" s="712"/>
      <c r="G39" s="712"/>
      <c r="H39" s="712"/>
    </row>
    <row r="40" customFormat="false" ht="12.75" hidden="false" customHeight="false" outlineLevel="0" collapsed="false">
      <c r="B40" s="264" t="s">
        <v>894</v>
      </c>
      <c r="C40" s="573"/>
      <c r="D40" s="573"/>
      <c r="E40" s="573"/>
      <c r="F40" s="573"/>
      <c r="G40" s="573"/>
      <c r="H40" s="265"/>
    </row>
    <row r="41" customFormat="false" ht="12.75" hidden="false" customHeight="false" outlineLevel="0" collapsed="false"/>
    <row r="42" customFormat="false" ht="12.75" hidden="false" customHeight="false" outlineLevel="0" collapsed="false">
      <c r="B42" s="264" t="s">
        <v>895</v>
      </c>
      <c r="C42" s="573"/>
      <c r="D42" s="573"/>
      <c r="E42" s="573"/>
      <c r="F42" s="573"/>
      <c r="G42" s="573"/>
      <c r="H42" s="265"/>
    </row>
    <row r="43" customFormat="false" ht="12.75" hidden="false" customHeight="false" outlineLevel="0" collapsed="false"/>
    <row r="44" customFormat="false" ht="12.75" hidden="false" customHeight="false" outlineLevel="0" collapsed="false">
      <c r="A44" s="328" t="s">
        <v>303</v>
      </c>
      <c r="B44" s="232" t="s">
        <v>869</v>
      </c>
      <c r="C44" s="232"/>
      <c r="D44" s="232"/>
      <c r="E44" s="232"/>
      <c r="F44" s="232"/>
      <c r="G44" s="232"/>
      <c r="H44" s="232"/>
    </row>
    <row r="45" customFormat="false" ht="12.75" hidden="false" customHeight="false" outlineLevel="0" collapsed="false">
      <c r="B45" s="713" t="s">
        <v>896</v>
      </c>
      <c r="C45" s="713"/>
      <c r="D45" s="713"/>
      <c r="E45" s="713"/>
      <c r="F45" s="713"/>
      <c r="G45" s="713"/>
      <c r="H45" s="713"/>
    </row>
    <row r="46" customFormat="false" ht="12.75" hidden="false" customHeight="false" outlineLevel="0" collapsed="false">
      <c r="B46" s="713" t="s">
        <v>897</v>
      </c>
      <c r="C46" s="713"/>
      <c r="D46" s="713"/>
      <c r="E46" s="713"/>
      <c r="F46" s="713"/>
      <c r="G46" s="713"/>
      <c r="H46" s="713"/>
    </row>
    <row r="47" customFormat="false" ht="27" hidden="false" customHeight="true" outlineLevel="0" collapsed="false">
      <c r="B47" s="84" t="s">
        <v>898</v>
      </c>
      <c r="C47" s="84"/>
      <c r="D47" s="84"/>
      <c r="E47" s="84"/>
      <c r="F47" s="84"/>
      <c r="G47" s="84"/>
      <c r="H47" s="84"/>
    </row>
    <row r="48" customFormat="false" ht="29.25" hidden="false" customHeight="true" outlineLevel="0" collapsed="false">
      <c r="B48" s="84" t="s">
        <v>899</v>
      </c>
      <c r="C48" s="84"/>
      <c r="D48" s="84"/>
      <c r="E48" s="84"/>
      <c r="F48" s="84"/>
      <c r="G48" s="84"/>
      <c r="H48" s="84"/>
    </row>
    <row r="49" customFormat="false" ht="28.5" hidden="false" customHeight="true" outlineLevel="0" collapsed="false">
      <c r="B49" s="84" t="s">
        <v>900</v>
      </c>
      <c r="C49" s="84"/>
      <c r="D49" s="84"/>
      <c r="E49" s="84"/>
      <c r="F49" s="84"/>
      <c r="G49" s="84"/>
      <c r="H49" s="84"/>
    </row>
    <row r="50" customFormat="false" ht="12.75" hidden="false" customHeight="false" outlineLevel="0" collapsed="false"/>
    <row r="51" customFormat="false" ht="12.75" hidden="false" customHeight="false" outlineLevel="0" collapsed="false">
      <c r="A51" s="328" t="s">
        <v>457</v>
      </c>
      <c r="B51" s="3" t="s">
        <v>901</v>
      </c>
      <c r="C51" s="5"/>
      <c r="D51" s="5"/>
      <c r="E51" s="6"/>
      <c r="F51" s="5"/>
      <c r="G51" s="5"/>
      <c r="H51" s="5"/>
    </row>
    <row r="52" customFormat="false" ht="27" hidden="false" customHeight="true" outlineLevel="0" collapsed="false">
      <c r="B52" s="84" t="s">
        <v>902</v>
      </c>
      <c r="C52" s="84"/>
      <c r="D52" s="84"/>
      <c r="E52" s="84"/>
      <c r="F52" s="84"/>
      <c r="G52" s="84"/>
      <c r="H52" s="84"/>
    </row>
    <row r="53" customFormat="false" ht="29.25" hidden="false" customHeight="true" outlineLevel="0" collapsed="false">
      <c r="B53" s="84" t="s">
        <v>903</v>
      </c>
      <c r="C53" s="84"/>
      <c r="D53" s="84"/>
      <c r="E53" s="84"/>
      <c r="F53" s="84"/>
      <c r="G53" s="84"/>
      <c r="H53" s="5"/>
    </row>
    <row r="54" customFormat="false" ht="43.5" hidden="false" customHeight="true" outlineLevel="0" collapsed="false">
      <c r="B54" s="84" t="s">
        <v>904</v>
      </c>
      <c r="C54" s="84"/>
      <c r="D54" s="84"/>
      <c r="E54" s="84"/>
      <c r="F54" s="84"/>
      <c r="G54" s="84"/>
      <c r="H54" s="84"/>
    </row>
    <row r="55" customFormat="false" ht="24.75" hidden="false" customHeight="true" outlineLevel="0" collapsed="false">
      <c r="B55" s="84" t="s">
        <v>905</v>
      </c>
      <c r="C55" s="84"/>
      <c r="D55" s="84"/>
      <c r="E55" s="84"/>
      <c r="F55" s="84"/>
      <c r="G55" s="84"/>
      <c r="H55" s="84"/>
    </row>
    <row r="56" customFormat="false" ht="30.75" hidden="false" customHeight="true" outlineLevel="0" collapsed="false">
      <c r="B56" s="84" t="s">
        <v>906</v>
      </c>
      <c r="C56" s="84"/>
      <c r="D56" s="84"/>
      <c r="E56" s="84"/>
      <c r="F56" s="84"/>
      <c r="G56" s="84"/>
      <c r="H56" s="84"/>
    </row>
    <row r="57" customFormat="false" ht="12.75" hidden="false" customHeight="false" outlineLevel="0" collapsed="false">
      <c r="A57" s="328" t="s">
        <v>458</v>
      </c>
    </row>
    <row r="58" customFormat="false" ht="12.75" hidden="false" customHeight="false" outlineLevel="0" collapsed="false">
      <c r="B58" s="3" t="s">
        <v>907</v>
      </c>
      <c r="C58" s="5"/>
      <c r="D58" s="5"/>
      <c r="E58" s="6"/>
      <c r="F58" s="5"/>
      <c r="G58" s="5"/>
      <c r="H58" s="5"/>
    </row>
    <row r="59" customFormat="false" ht="12.75" hidden="false" customHeight="false" outlineLevel="0" collapsed="false">
      <c r="B59" s="5" t="s">
        <v>908</v>
      </c>
      <c r="C59" s="5"/>
      <c r="D59" s="5"/>
      <c r="E59" s="5"/>
      <c r="F59" s="5"/>
      <c r="G59" s="5"/>
      <c r="H59" s="5"/>
    </row>
    <row r="60" customFormat="false" ht="12.75" hidden="false" customHeight="false" outlineLevel="0" collapsed="false">
      <c r="B60" s="5" t="s">
        <v>909</v>
      </c>
      <c r="C60" s="5"/>
      <c r="D60" s="5"/>
      <c r="E60" s="5"/>
      <c r="F60" s="5"/>
      <c r="G60" s="5"/>
      <c r="H60" s="5"/>
    </row>
    <row r="61" customFormat="false" ht="24.75" hidden="false" customHeight="true" outlineLevel="0" collapsed="false">
      <c r="B61" s="714" t="s">
        <v>910</v>
      </c>
      <c r="C61" s="714"/>
      <c r="D61" s="714"/>
      <c r="E61" s="714"/>
      <c r="F61" s="714"/>
      <c r="G61" s="714"/>
      <c r="H61" s="5"/>
    </row>
    <row r="62" customFormat="false" ht="26.25" hidden="false" customHeight="true" outlineLevel="0" collapsed="false">
      <c r="B62" s="714" t="s">
        <v>911</v>
      </c>
      <c r="C62" s="714"/>
      <c r="D62" s="714"/>
      <c r="E62" s="714"/>
      <c r="F62" s="714"/>
      <c r="G62" s="714"/>
      <c r="H62" s="5"/>
    </row>
    <row r="63" s="715" customFormat="true" ht="51" hidden="false" customHeight="true" outlineLevel="0" collapsed="false">
      <c r="B63" s="714" t="s">
        <v>912</v>
      </c>
      <c r="C63" s="714"/>
      <c r="D63" s="714"/>
      <c r="E63" s="714"/>
      <c r="F63" s="714"/>
      <c r="G63" s="714"/>
      <c r="H63" s="713"/>
    </row>
    <row r="64" customFormat="false" ht="12.75" hidden="false" customHeight="false" outlineLevel="0" collapsed="false">
      <c r="B64" s="716" t="s">
        <v>913</v>
      </c>
      <c r="C64" s="716"/>
      <c r="D64" s="716"/>
      <c r="E64" s="716"/>
      <c r="F64" s="716"/>
      <c r="G64" s="716"/>
      <c r="H64" s="5"/>
    </row>
    <row r="65" customFormat="false" ht="39" hidden="false" customHeight="true" outlineLevel="0" collapsed="false">
      <c r="B65" s="139" t="s">
        <v>914</v>
      </c>
      <c r="C65" s="139"/>
      <c r="D65" s="139"/>
      <c r="E65" s="139"/>
      <c r="F65" s="139"/>
      <c r="G65" s="139"/>
      <c r="H65" s="5"/>
    </row>
    <row r="66" customFormat="false" ht="26.25" hidden="false" customHeight="true" outlineLevel="0" collapsed="false">
      <c r="B66" s="139" t="s">
        <v>915</v>
      </c>
      <c r="C66" s="139"/>
      <c r="D66" s="139"/>
      <c r="E66" s="139"/>
      <c r="F66" s="139"/>
      <c r="G66" s="139"/>
      <c r="H66" s="5"/>
    </row>
    <row r="67" customFormat="false" ht="13.5" hidden="false" customHeight="true" outlineLevel="0" collapsed="false">
      <c r="B67" s="102" t="s">
        <v>916</v>
      </c>
      <c r="C67" s="102"/>
      <c r="D67" s="102"/>
      <c r="E67" s="102"/>
      <c r="F67" s="102"/>
      <c r="G67" s="102"/>
      <c r="H67" s="5"/>
    </row>
    <row r="68" customFormat="false" ht="39" hidden="false" customHeight="true" outlineLevel="0" collapsed="false">
      <c r="B68" s="217" t="s">
        <v>917</v>
      </c>
      <c r="C68" s="217"/>
      <c r="D68" s="217"/>
      <c r="E68" s="217"/>
      <c r="F68" s="217"/>
      <c r="G68" s="217"/>
      <c r="H68" s="5"/>
    </row>
    <row r="69" customFormat="false" ht="24.75" hidden="false" customHeight="true" outlineLevel="0" collapsed="false">
      <c r="B69" s="102" t="s">
        <v>918</v>
      </c>
      <c r="C69" s="102"/>
      <c r="D69" s="102"/>
      <c r="E69" s="102"/>
      <c r="F69" s="102"/>
      <c r="G69" s="102"/>
      <c r="H69" s="5"/>
    </row>
    <row r="70" customFormat="false" ht="12.75" hidden="false" customHeight="false" outlineLevel="0" collapsed="false">
      <c r="B70" s="3" t="s">
        <v>919</v>
      </c>
      <c r="C70" s="5"/>
      <c r="D70" s="5"/>
      <c r="E70" s="5"/>
      <c r="F70" s="5"/>
      <c r="G70" s="5"/>
      <c r="H70" s="5"/>
    </row>
    <row r="71" customFormat="false" ht="12.75" hidden="false" customHeight="false" outlineLevel="0" collapsed="false">
      <c r="B71" s="5" t="s">
        <v>920</v>
      </c>
      <c r="C71" s="5"/>
      <c r="D71" s="5"/>
      <c r="E71" s="5"/>
      <c r="F71" s="5"/>
      <c r="G71" s="5"/>
      <c r="H71" s="5"/>
    </row>
    <row r="72" customFormat="false" ht="39.75" hidden="false" customHeight="true" outlineLevel="0" collapsed="false">
      <c r="B72" s="712" t="s">
        <v>921</v>
      </c>
      <c r="C72" s="712"/>
      <c r="D72" s="712"/>
      <c r="E72" s="712"/>
      <c r="F72" s="712"/>
      <c r="G72" s="712"/>
      <c r="H72" s="712"/>
    </row>
    <row r="73" customFormat="false" ht="25.5" hidden="false" customHeight="true" outlineLevel="0" collapsed="false">
      <c r="B73" s="84" t="s">
        <v>922</v>
      </c>
      <c r="C73" s="84"/>
      <c r="D73" s="84"/>
      <c r="E73" s="84"/>
      <c r="F73" s="84"/>
      <c r="G73" s="84"/>
      <c r="H73" s="84"/>
    </row>
    <row r="74" customFormat="false" ht="53.25" hidden="false" customHeight="true" outlineLevel="0" collapsed="false">
      <c r="B74" s="717" t="s">
        <v>923</v>
      </c>
      <c r="C74" s="717"/>
      <c r="D74" s="717"/>
      <c r="E74" s="717"/>
      <c r="F74" s="717"/>
      <c r="G74" s="717"/>
      <c r="H74" s="717"/>
    </row>
    <row r="75" customFormat="false" ht="90.75" hidden="false" customHeight="true" outlineLevel="0" collapsed="false">
      <c r="B75" s="712" t="s">
        <v>924</v>
      </c>
      <c r="C75" s="712"/>
      <c r="D75" s="712"/>
      <c r="E75" s="712"/>
      <c r="F75" s="712"/>
      <c r="G75" s="712"/>
      <c r="H75" s="712"/>
    </row>
    <row r="76" customFormat="false" ht="56.25" hidden="false" customHeight="true" outlineLevel="0" collapsed="false">
      <c r="B76" s="717" t="s">
        <v>925</v>
      </c>
      <c r="C76" s="717"/>
      <c r="D76" s="717"/>
      <c r="E76" s="717"/>
      <c r="F76" s="717"/>
      <c r="G76" s="717"/>
      <c r="H76" s="717"/>
    </row>
    <row r="77" customFormat="false" ht="12.75" hidden="false" customHeight="false" outlineLevel="0" collapsed="false"/>
    <row r="78" customFormat="false" ht="12.75" hidden="false" customHeight="false" outlineLevel="0" collapsed="false">
      <c r="A78" s="328" t="s">
        <v>459</v>
      </c>
      <c r="B78" s="597" t="s">
        <v>926</v>
      </c>
      <c r="C78" s="573"/>
      <c r="D78" s="573"/>
      <c r="E78" s="711"/>
      <c r="F78" s="573"/>
      <c r="G78" s="573"/>
      <c r="H78" s="265"/>
    </row>
    <row r="79" customFormat="false" ht="12.75" hidden="false" customHeight="true" outlineLevel="0" collapsed="false">
      <c r="B79" s="712" t="s">
        <v>927</v>
      </c>
      <c r="C79" s="712"/>
      <c r="D79" s="712"/>
      <c r="E79" s="712"/>
      <c r="F79" s="712"/>
      <c r="G79" s="712"/>
      <c r="H79" s="712"/>
    </row>
    <row r="80" customFormat="false" ht="12.75" hidden="false" customHeight="false" outlineLevel="0" collapsed="false"/>
    <row r="81" customFormat="false" ht="12.75" hidden="false" customHeight="false" outlineLevel="0" collapsed="false">
      <c r="A81" s="328" t="s">
        <v>612</v>
      </c>
      <c r="B81" s="597" t="s">
        <v>928</v>
      </c>
      <c r="C81" s="573"/>
      <c r="D81" s="573"/>
      <c r="E81" s="711"/>
      <c r="F81" s="573"/>
      <c r="G81" s="573"/>
      <c r="H81" s="265"/>
    </row>
    <row r="82" customFormat="false" ht="39.75" hidden="false" customHeight="true" outlineLevel="0" collapsed="false">
      <c r="B82" s="712" t="s">
        <v>929</v>
      </c>
      <c r="C82" s="712"/>
      <c r="D82" s="712"/>
      <c r="E82" s="712"/>
      <c r="F82" s="712"/>
      <c r="G82" s="712"/>
      <c r="H82" s="712"/>
    </row>
    <row r="83" customFormat="false" ht="25.5" hidden="false" customHeight="true" outlineLevel="0" collapsed="false">
      <c r="B83" s="84" t="s">
        <v>930</v>
      </c>
      <c r="C83" s="84"/>
      <c r="D83" s="84"/>
      <c r="E83" s="84"/>
      <c r="F83" s="84"/>
      <c r="G83" s="84"/>
      <c r="H83" s="84"/>
    </row>
    <row r="84" customFormat="false" ht="12.75" hidden="false" customHeight="false" outlineLevel="0" collapsed="false">
      <c r="B84" s="5" t="s">
        <v>931</v>
      </c>
      <c r="C84" s="573"/>
      <c r="D84" s="573"/>
      <c r="E84" s="573"/>
      <c r="F84" s="573"/>
      <c r="G84" s="573"/>
      <c r="H84" s="265"/>
    </row>
    <row r="85" customFormat="false" ht="12.75" hidden="false" customHeight="false" outlineLevel="0" collapsed="false"/>
    <row r="86" customFormat="false" ht="12.75" hidden="false" customHeight="false" outlineLevel="0" collapsed="false">
      <c r="A86" s="328" t="s">
        <v>615</v>
      </c>
      <c r="B86" s="597" t="s">
        <v>932</v>
      </c>
      <c r="C86" s="573"/>
      <c r="D86" s="573"/>
      <c r="E86" s="711"/>
      <c r="F86" s="573"/>
      <c r="G86" s="573"/>
      <c r="H86" s="265"/>
    </row>
    <row r="87" customFormat="false" ht="29.25" hidden="false" customHeight="true" outlineLevel="0" collapsed="false">
      <c r="B87" s="84" t="s">
        <v>933</v>
      </c>
      <c r="C87" s="84"/>
      <c r="D87" s="84"/>
      <c r="E87" s="84"/>
      <c r="F87" s="84"/>
      <c r="G87" s="84"/>
      <c r="H87" s="84"/>
    </row>
    <row r="88" customFormat="false" ht="12.75" hidden="false" customHeight="false" outlineLevel="0" collapsed="false">
      <c r="B88" s="264" t="s">
        <v>934</v>
      </c>
      <c r="C88" s="573"/>
      <c r="D88" s="573"/>
      <c r="E88" s="573"/>
      <c r="F88" s="573"/>
      <c r="G88" s="573"/>
      <c r="H88" s="265"/>
    </row>
    <row r="89" customFormat="false" ht="12.75" hidden="false" customHeight="false" outlineLevel="0" collapsed="false"/>
    <row r="90" customFormat="false" ht="12.75" hidden="false" customHeight="false" outlineLevel="0" collapsed="false">
      <c r="A90" s="328" t="s">
        <v>650</v>
      </c>
      <c r="B90" s="592" t="s">
        <v>875</v>
      </c>
    </row>
    <row r="91" customFormat="false" ht="29.25" hidden="false" customHeight="true" outlineLevel="0" collapsed="false">
      <c r="B91" s="84" t="s">
        <v>935</v>
      </c>
      <c r="C91" s="84"/>
      <c r="D91" s="84"/>
      <c r="E91" s="84"/>
      <c r="F91" s="84"/>
      <c r="G91" s="84"/>
      <c r="H91" s="84"/>
    </row>
    <row r="92" customFormat="false" ht="30.75" hidden="false" customHeight="true" outlineLevel="0" collapsed="false">
      <c r="B92" s="84" t="s">
        <v>936</v>
      </c>
      <c r="C92" s="84"/>
      <c r="D92" s="84"/>
      <c r="E92" s="84"/>
      <c r="F92" s="84"/>
      <c r="G92" s="84"/>
      <c r="H92" s="84"/>
    </row>
    <row r="93" customFormat="false" ht="29.25" hidden="false" customHeight="true" outlineLevel="0" collapsed="false">
      <c r="B93" s="84" t="s">
        <v>937</v>
      </c>
      <c r="C93" s="84"/>
      <c r="D93" s="84"/>
      <c r="E93" s="84"/>
      <c r="F93" s="84"/>
      <c r="G93" s="84"/>
      <c r="H93" s="84"/>
    </row>
    <row r="94" customFormat="false" ht="12.75" hidden="false" customHeight="false" outlineLevel="0" collapsed="false">
      <c r="B94" s="264" t="s">
        <v>938</v>
      </c>
      <c r="C94" s="573"/>
      <c r="D94" s="573"/>
      <c r="E94" s="573"/>
      <c r="F94" s="573"/>
      <c r="G94" s="573"/>
      <c r="H94" s="265"/>
    </row>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c r="A124" s="1" t="n">
        <v>1</v>
      </c>
      <c r="B124" s="710" t="s">
        <v>37</v>
      </c>
    </row>
    <row r="125" customFormat="false" ht="12.75" hidden="false" customHeight="false" outlineLevel="0" collapsed="false">
      <c r="B125" s="1" t="s">
        <v>939</v>
      </c>
    </row>
    <row r="126" customFormat="false" ht="12.75" hidden="false" customHeight="false" outlineLevel="0" collapsed="false">
      <c r="B126" s="1" t="s">
        <v>940</v>
      </c>
    </row>
    <row r="127" customFormat="false" ht="12.75" hidden="false" customHeight="false" outlineLevel="0" collapsed="false">
      <c r="A127" s="1" t="s">
        <v>252</v>
      </c>
      <c r="B127" s="1" t="s">
        <v>941</v>
      </c>
    </row>
    <row r="128" customFormat="false" ht="12.75" hidden="true" customHeight="false" outlineLevel="0" collapsed="false">
      <c r="A128" s="1" t="s">
        <v>256</v>
      </c>
      <c r="B128" s="1" t="s">
        <v>942</v>
      </c>
    </row>
    <row r="129" customFormat="false" ht="12.75" hidden="true" customHeight="false" outlineLevel="0" collapsed="false">
      <c r="B129" s="1" t="s">
        <v>943</v>
      </c>
    </row>
    <row r="130" customFormat="false" ht="12.75" hidden="true" customHeight="false" outlineLevel="0" collapsed="false">
      <c r="A130" s="1" t="s">
        <v>259</v>
      </c>
      <c r="B130" s="1" t="s">
        <v>944</v>
      </c>
    </row>
    <row r="131" customFormat="false" ht="12.75" hidden="true" customHeight="false" outlineLevel="0" collapsed="false">
      <c r="A131" s="1" t="s">
        <v>271</v>
      </c>
      <c r="B131" s="1" t="s">
        <v>945</v>
      </c>
    </row>
    <row r="132" customFormat="false" ht="12.75" hidden="true" customHeight="false" outlineLevel="0" collapsed="false">
      <c r="B132" s="1" t="s">
        <v>946</v>
      </c>
    </row>
    <row r="133" customFormat="false" ht="12.75" hidden="true" customHeight="false" outlineLevel="0" collapsed="false">
      <c r="B133" s="1" t="s">
        <v>947</v>
      </c>
    </row>
    <row r="134" customFormat="false" ht="12.75" hidden="true" customHeight="false" outlineLevel="0" collapsed="false">
      <c r="B134" s="1" t="s">
        <v>948</v>
      </c>
    </row>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40" customFormat="false" ht="12.75" hidden="true" customHeight="false" outlineLevel="0" collapsed="false">
      <c r="B140" s="710" t="s">
        <v>949</v>
      </c>
    </row>
    <row r="143" customFormat="false" ht="12.75" hidden="true" customHeight="false" outlineLevel="0" collapsed="false">
      <c r="B143" s="710" t="s">
        <v>950</v>
      </c>
    </row>
    <row r="145" customFormat="false" ht="12.75" hidden="true" customHeight="false" outlineLevel="0" collapsed="false">
      <c r="B145" s="1" t="s">
        <v>951</v>
      </c>
    </row>
    <row r="146" customFormat="false" ht="12.75" hidden="false" customHeight="false" outlineLevel="0" collapsed="false"/>
    <row r="147" customFormat="false" ht="12.75" hidden="true" customHeight="false" outlineLevel="0" collapsed="false">
      <c r="B147" s="710" t="s">
        <v>952</v>
      </c>
    </row>
    <row r="148" customFormat="false" ht="12.75" hidden="true" customHeight="false" outlineLevel="0" collapsed="false">
      <c r="B148" s="1" t="s">
        <v>953</v>
      </c>
    </row>
    <row r="149" customFormat="false" ht="12.75" hidden="true" customHeight="false" outlineLevel="0" collapsed="false">
      <c r="B149" s="1" t="s">
        <v>954</v>
      </c>
    </row>
    <row r="150" customFormat="false" ht="12.75" hidden="true" customHeight="false" outlineLevel="0" collapsed="false">
      <c r="B150" s="1" t="s">
        <v>955</v>
      </c>
    </row>
    <row r="152" customFormat="false" ht="12.75" hidden="true" customHeight="false" outlineLevel="0" collapsed="false">
      <c r="B152" s="710" t="s">
        <v>43</v>
      </c>
    </row>
    <row r="153" customFormat="false" ht="12.75" hidden="true" customHeight="false" outlineLevel="0" collapsed="false">
      <c r="B153" s="1" t="s">
        <v>956</v>
      </c>
    </row>
    <row r="154" customFormat="false" ht="12.75" hidden="true" customHeight="false" outlineLevel="0" collapsed="false">
      <c r="B154" s="1" t="s">
        <v>957</v>
      </c>
    </row>
    <row r="155" customFormat="false" ht="12.75" hidden="true" customHeight="false" outlineLevel="0" collapsed="false">
      <c r="B155" s="1" t="s">
        <v>958</v>
      </c>
    </row>
    <row r="156" customFormat="false" ht="12.75" hidden="true" customHeight="false" outlineLevel="0" collapsed="false">
      <c r="B156" s="1" t="s">
        <v>959</v>
      </c>
    </row>
    <row r="157" customFormat="false" ht="12.75" hidden="true" customHeight="false" outlineLevel="0" collapsed="false">
      <c r="B157" s="1" t="s">
        <v>960</v>
      </c>
    </row>
    <row r="158" customFormat="false" ht="12.75" hidden="true" customHeight="false" outlineLevel="0" collapsed="false">
      <c r="B158" s="1" t="s">
        <v>961</v>
      </c>
    </row>
    <row r="159" customFormat="false" ht="12.75" hidden="true" customHeight="false" outlineLevel="0" collapsed="false">
      <c r="B159" s="1" t="s">
        <v>962</v>
      </c>
    </row>
    <row r="161" customFormat="false" ht="12.75" hidden="true" customHeight="false" outlineLevel="0" collapsed="false">
      <c r="B161" s="710" t="s">
        <v>46</v>
      </c>
    </row>
    <row r="162" customFormat="false" ht="12.75" hidden="true" customHeight="false" outlineLevel="0" collapsed="false">
      <c r="B162" s="1" t="s">
        <v>956</v>
      </c>
    </row>
    <row r="163" customFormat="false" ht="12.75" hidden="true" customHeight="false" outlineLevel="0" collapsed="false">
      <c r="B163" s="1" t="s">
        <v>963</v>
      </c>
    </row>
    <row r="164" customFormat="false" ht="12.75" hidden="true" customHeight="false" outlineLevel="0" collapsed="false">
      <c r="B164" s="1" t="s">
        <v>964</v>
      </c>
    </row>
    <row r="165" customFormat="false" ht="12.75" hidden="true" customHeight="false" outlineLevel="0" collapsed="false">
      <c r="B165" s="1" t="s">
        <v>959</v>
      </c>
    </row>
    <row r="166" customFormat="false" ht="12.75" hidden="true" customHeight="false" outlineLevel="0" collapsed="false">
      <c r="B166" s="1" t="s">
        <v>960</v>
      </c>
    </row>
    <row r="167" customFormat="false" ht="12.75" hidden="true" customHeight="false" outlineLevel="0" collapsed="false">
      <c r="B167" s="1" t="s">
        <v>961</v>
      </c>
    </row>
    <row r="168" customFormat="false" ht="12.75" hidden="true" customHeight="false" outlineLevel="0" collapsed="false">
      <c r="B168" s="1" t="s">
        <v>965</v>
      </c>
    </row>
    <row r="169" customFormat="false" ht="12.75" hidden="true" customHeight="false" outlineLevel="0" collapsed="false">
      <c r="B169" s="1" t="s">
        <v>966</v>
      </c>
    </row>
    <row r="171" customFormat="false" ht="12.75" hidden="true" customHeight="false" outlineLevel="0" collapsed="false">
      <c r="B171" s="710" t="s">
        <v>49</v>
      </c>
    </row>
    <row r="172" customFormat="false" ht="12.75" hidden="true" customHeight="false" outlineLevel="0" collapsed="false">
      <c r="B172" s="1" t="s">
        <v>967</v>
      </c>
    </row>
    <row r="173" customFormat="false" ht="12.75" hidden="true" customHeight="false" outlineLevel="0" collapsed="false">
      <c r="B173" s="1" t="s">
        <v>968</v>
      </c>
    </row>
    <row r="174" customFormat="false" ht="12.75" hidden="true" customHeight="false" outlineLevel="0" collapsed="false">
      <c r="B174" s="1" t="s">
        <v>969</v>
      </c>
    </row>
    <row r="175" customFormat="false" ht="12.75" hidden="true" customHeight="false" outlineLevel="0" collapsed="false">
      <c r="B175" s="1" t="s">
        <v>970</v>
      </c>
    </row>
    <row r="176" customFormat="false" ht="12.75" hidden="true" customHeight="false" outlineLevel="0" collapsed="false">
      <c r="B176" s="1" t="s">
        <v>971</v>
      </c>
    </row>
    <row r="177" customFormat="false" ht="12.75" hidden="true" customHeight="false" outlineLevel="0" collapsed="false">
      <c r="B177" s="1" t="s">
        <v>972</v>
      </c>
    </row>
    <row r="178" customFormat="false" ht="12.75" hidden="true" customHeight="false" outlineLevel="0" collapsed="false">
      <c r="B178" s="1" t="s">
        <v>973</v>
      </c>
    </row>
    <row r="179" customFormat="false" ht="12.75" hidden="true" customHeight="false" outlineLevel="0" collapsed="false">
      <c r="B179" s="1" t="s">
        <v>974</v>
      </c>
    </row>
    <row r="180" customFormat="false" ht="12.75" hidden="true" customHeight="false" outlineLevel="0" collapsed="false">
      <c r="B180" s="1" t="s">
        <v>975</v>
      </c>
    </row>
    <row r="183" customFormat="false" ht="12.75" hidden="true" customHeight="false" outlineLevel="0" collapsed="false">
      <c r="B183" s="710" t="s">
        <v>52</v>
      </c>
    </row>
    <row r="184" customFormat="false" ht="12.75" hidden="true" customHeight="false" outlineLevel="0" collapsed="false">
      <c r="B184" s="1" t="s">
        <v>967</v>
      </c>
    </row>
    <row r="185" customFormat="false" ht="12.75" hidden="true" customHeight="false" outlineLevel="0" collapsed="false">
      <c r="B185" s="1" t="s">
        <v>968</v>
      </c>
    </row>
    <row r="186" customFormat="false" ht="12.75" hidden="true" customHeight="false" outlineLevel="0" collapsed="false">
      <c r="B186" s="1" t="s">
        <v>969</v>
      </c>
    </row>
    <row r="187" customFormat="false" ht="12.75" hidden="true" customHeight="false" outlineLevel="0" collapsed="false">
      <c r="B187" s="1" t="s">
        <v>970</v>
      </c>
    </row>
    <row r="188" customFormat="false" ht="12.75" hidden="true" customHeight="false" outlineLevel="0" collapsed="false">
      <c r="B188" s="1" t="s">
        <v>971</v>
      </c>
    </row>
    <row r="189" customFormat="false" ht="12.75" hidden="true" customHeight="false" outlineLevel="0" collapsed="false">
      <c r="B189" s="1" t="s">
        <v>976</v>
      </c>
    </row>
    <row r="191" customFormat="false" ht="12.75" hidden="false" customHeight="false" outlineLevel="0" collapsed="false">
      <c r="B191" s="710" t="s">
        <v>55</v>
      </c>
    </row>
    <row r="192" customFormat="false" ht="12.75" hidden="false" customHeight="false" outlineLevel="0" collapsed="false"/>
    <row r="193" customFormat="false" ht="12.75" hidden="false" customHeight="false" outlineLevel="0" collapsed="false">
      <c r="B193" s="1" t="s">
        <v>977</v>
      </c>
    </row>
    <row r="194" customFormat="false" ht="12.75" hidden="true" customHeight="false" outlineLevel="0" collapsed="false">
      <c r="B194" s="1" t="s">
        <v>978</v>
      </c>
    </row>
    <row r="195" customFormat="false" ht="12.75" hidden="true" customHeight="false" outlineLevel="0" collapsed="false">
      <c r="B195" s="1" t="s">
        <v>979</v>
      </c>
    </row>
    <row r="196" customFormat="false" ht="12.75" hidden="true" customHeight="false" outlineLevel="0" collapsed="false">
      <c r="B196" s="1" t="s">
        <v>980</v>
      </c>
    </row>
    <row r="197" customFormat="false" ht="12.75" hidden="true" customHeight="false" outlineLevel="0" collapsed="false">
      <c r="B197" s="1" t="s">
        <v>981</v>
      </c>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c r="B200" s="1" t="s">
        <v>982</v>
      </c>
    </row>
    <row r="201" customFormat="false" ht="12.75" hidden="true" customHeight="false" outlineLevel="0" collapsed="false">
      <c r="B201" s="1" t="s">
        <v>983</v>
      </c>
    </row>
    <row r="202" customFormat="false" ht="12.75" hidden="true" customHeight="false" outlineLevel="0" collapsed="false">
      <c r="B202" s="1" t="s">
        <v>984</v>
      </c>
    </row>
    <row r="203" customFormat="false" ht="12.75" hidden="true" customHeight="false" outlineLevel="0" collapsed="false">
      <c r="B203" s="1" t="s">
        <v>985</v>
      </c>
    </row>
    <row r="204" customFormat="false" ht="12.75" hidden="true" customHeight="false" outlineLevel="0" collapsed="false">
      <c r="B204" s="1" t="s">
        <v>986</v>
      </c>
    </row>
    <row r="205" customFormat="false" ht="12.75" hidden="true" customHeight="false" outlineLevel="0" collapsed="false">
      <c r="B205" s="1" t="s">
        <v>987</v>
      </c>
    </row>
    <row r="206" customFormat="false" ht="12.75" hidden="true" customHeight="false" outlineLevel="0" collapsed="false">
      <c r="B206" s="1" t="s">
        <v>988</v>
      </c>
    </row>
    <row r="207" customFormat="false" ht="12.75" hidden="true" customHeight="false" outlineLevel="0" collapsed="false">
      <c r="B207" s="1" t="s">
        <v>989</v>
      </c>
    </row>
    <row r="208" customFormat="false" ht="12.75" hidden="true" customHeight="false" outlineLevel="0" collapsed="false">
      <c r="B208" s="1" t="s">
        <v>990</v>
      </c>
    </row>
    <row r="209" customFormat="false" ht="12.75" hidden="true" customHeight="false" outlineLevel="0" collapsed="false">
      <c r="B209" s="1" t="s">
        <v>991</v>
      </c>
    </row>
    <row r="210" customFormat="false" ht="12.75" hidden="true" customHeight="false" outlineLevel="0" collapsed="false">
      <c r="B210" s="1" t="s">
        <v>992</v>
      </c>
    </row>
    <row r="211" customFormat="false" ht="12.75" hidden="true" customHeight="false" outlineLevel="0" collapsed="false">
      <c r="B211" s="1" t="s">
        <v>993</v>
      </c>
    </row>
    <row r="212" customFormat="false" ht="12.75" hidden="true" customHeight="false" outlineLevel="0" collapsed="false">
      <c r="B212" s="1" t="s">
        <v>994</v>
      </c>
    </row>
    <row r="213" customFormat="false" ht="12.75" hidden="true" customHeight="false" outlineLevel="0" collapsed="false">
      <c r="B213" s="1" t="s">
        <v>995</v>
      </c>
    </row>
    <row r="214" customFormat="false" ht="12.75" hidden="true" customHeight="false" outlineLevel="0" collapsed="false">
      <c r="B214" s="1" t="s">
        <v>996</v>
      </c>
    </row>
    <row r="215" customFormat="false" ht="12.75" hidden="false" customHeight="false" outlineLevel="0" collapsed="false"/>
    <row r="216" customFormat="false" ht="12.75" hidden="true" customHeight="false" outlineLevel="0" collapsed="false">
      <c r="B216" s="710" t="s">
        <v>997</v>
      </c>
    </row>
    <row r="217" customFormat="false" ht="12.75" hidden="true" customHeight="false" outlineLevel="0" collapsed="false">
      <c r="B217" s="327" t="s">
        <v>998</v>
      </c>
    </row>
    <row r="218" customFormat="false" ht="12.75" hidden="true" customHeight="false" outlineLevel="0" collapsed="false">
      <c r="B218" s="1" t="s">
        <v>999</v>
      </c>
    </row>
    <row r="219" customFormat="false" ht="12.75" hidden="true" customHeight="false" outlineLevel="0" collapsed="false">
      <c r="B219" s="1" t="s">
        <v>1000</v>
      </c>
    </row>
    <row r="220" customFormat="false" ht="12.75" hidden="true" customHeight="false" outlineLevel="0" collapsed="false">
      <c r="B220" s="1" t="s">
        <v>1001</v>
      </c>
    </row>
    <row r="221" customFormat="false" ht="12.75" hidden="false" customHeight="false" outlineLevel="0" collapsed="false"/>
    <row r="222" customFormat="false" ht="12.75" hidden="true" customHeight="false" outlineLevel="0" collapsed="false">
      <c r="B222" s="1" t="s">
        <v>1002</v>
      </c>
    </row>
    <row r="223" customFormat="false" ht="12.75" hidden="true" customHeight="false" outlineLevel="0" collapsed="false">
      <c r="B223" s="1" t="s">
        <v>1003</v>
      </c>
    </row>
    <row r="224" customFormat="false" ht="12.75" hidden="true" customHeight="false" outlineLevel="0" collapsed="false">
      <c r="B224" s="1" t="s">
        <v>1004</v>
      </c>
    </row>
    <row r="225" customFormat="false" ht="12.75" hidden="true" customHeight="false" outlineLevel="0" collapsed="false">
      <c r="B225" s="1" t="s">
        <v>1005</v>
      </c>
    </row>
    <row r="226" customFormat="false" ht="12.75" hidden="true" customHeight="false" outlineLevel="0" collapsed="false">
      <c r="B226" s="1" t="s">
        <v>1006</v>
      </c>
    </row>
    <row r="227" customFormat="false" ht="12.75" hidden="true" customHeight="false" outlineLevel="0" collapsed="false">
      <c r="B227" s="1" t="s">
        <v>1007</v>
      </c>
    </row>
    <row r="228" customFormat="false" ht="12.75" hidden="true" customHeight="false" outlineLevel="0" collapsed="false">
      <c r="B228" s="1" t="s">
        <v>1008</v>
      </c>
    </row>
    <row r="229" customFormat="false" ht="12.75" hidden="true" customHeight="false" outlineLevel="0" collapsed="false">
      <c r="B229" s="1" t="s">
        <v>1009</v>
      </c>
    </row>
    <row r="230" customFormat="false" ht="12.75" hidden="true" customHeight="false" outlineLevel="0" collapsed="false">
      <c r="B230" s="1" t="s">
        <v>1010</v>
      </c>
    </row>
    <row r="231" customFormat="false" ht="12.75" hidden="true" customHeight="false" outlineLevel="0" collapsed="false">
      <c r="B231" s="1" t="s">
        <v>1011</v>
      </c>
    </row>
    <row r="232" customFormat="false" ht="12.75" hidden="true" customHeight="false" outlineLevel="0" collapsed="false">
      <c r="B232" s="1" t="s">
        <v>1012</v>
      </c>
    </row>
    <row r="233" customFormat="false" ht="12.75" hidden="true" customHeight="false" outlineLevel="0" collapsed="false">
      <c r="B233" s="1" t="s">
        <v>1013</v>
      </c>
    </row>
    <row r="234" customFormat="false" ht="12.75" hidden="true" customHeight="false" outlineLevel="0" collapsed="false">
      <c r="B234" s="1" t="s">
        <v>1014</v>
      </c>
    </row>
    <row r="235" customFormat="false" ht="12.75" hidden="true" customHeight="false" outlineLevel="0" collapsed="false">
      <c r="B235" s="1" t="s">
        <v>1015</v>
      </c>
    </row>
    <row r="236" customFormat="false" ht="12.75" hidden="true" customHeight="false" outlineLevel="0" collapsed="false">
      <c r="B236" s="1" t="s">
        <v>1016</v>
      </c>
    </row>
    <row r="237" customFormat="false" ht="12.75" hidden="true" customHeight="false" outlineLevel="0" collapsed="false">
      <c r="B237" s="1" t="s">
        <v>1017</v>
      </c>
    </row>
    <row r="238" customFormat="false" ht="12.75" hidden="true" customHeight="false" outlineLevel="0" collapsed="false">
      <c r="B238" s="1" t="s">
        <v>1018</v>
      </c>
    </row>
    <row r="239" customFormat="false" ht="12.75" hidden="true" customHeight="false" outlineLevel="0" collapsed="false">
      <c r="B239" s="1" t="s">
        <v>1019</v>
      </c>
    </row>
    <row r="240" customFormat="false" ht="12.75" hidden="true" customHeight="false" outlineLevel="0" collapsed="false">
      <c r="B240" s="1" t="s">
        <v>1020</v>
      </c>
    </row>
    <row r="241" customFormat="false" ht="12.75" hidden="true" customHeight="false" outlineLevel="0" collapsed="false">
      <c r="B241" s="1" t="s">
        <v>1021</v>
      </c>
    </row>
    <row r="242" customFormat="false" ht="12.75" hidden="true" customHeight="false" outlineLevel="0" collapsed="false">
      <c r="B242" s="1" t="s">
        <v>1022</v>
      </c>
    </row>
    <row r="243" customFormat="false" ht="12.75" hidden="true" customHeight="false" outlineLevel="0" collapsed="false">
      <c r="B243" s="1" t="s">
        <v>1023</v>
      </c>
    </row>
    <row r="244" customFormat="false" ht="12.75" hidden="true" customHeight="false" outlineLevel="0" collapsed="false">
      <c r="B244" s="1" t="s">
        <v>1024</v>
      </c>
    </row>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c r="B247" s="710" t="s">
        <v>10</v>
      </c>
    </row>
    <row r="248" customFormat="false" ht="12.75" hidden="true" customHeight="false" outlineLevel="0" collapsed="false">
      <c r="B248" s="1" t="s">
        <v>1025</v>
      </c>
    </row>
    <row r="249" customFormat="false" ht="12.75" hidden="true" customHeight="false" outlineLevel="0" collapsed="false">
      <c r="B249" s="1" t="s">
        <v>1026</v>
      </c>
    </row>
    <row r="250" customFormat="false" ht="12.75" hidden="true" customHeight="false" outlineLevel="0" collapsed="false">
      <c r="B250" s="1" t="s">
        <v>1027</v>
      </c>
    </row>
    <row r="251" customFormat="false" ht="12.75" hidden="true" customHeight="false" outlineLevel="0" collapsed="false">
      <c r="B251" s="1" t="s">
        <v>1028</v>
      </c>
    </row>
    <row r="252" customFormat="false" ht="12.75" hidden="true" customHeight="false" outlineLevel="0" collapsed="false">
      <c r="B252" s="1" t="s">
        <v>1029</v>
      </c>
    </row>
    <row r="253" customFormat="false" ht="12.75" hidden="true" customHeight="false" outlineLevel="0" collapsed="false">
      <c r="B253" s="1" t="s">
        <v>1030</v>
      </c>
    </row>
    <row r="254" customFormat="false" ht="12.75" hidden="true" customHeight="false" outlineLevel="0" collapsed="false">
      <c r="B254" s="1" t="s">
        <v>1031</v>
      </c>
    </row>
    <row r="255" customFormat="false" ht="12.75" hidden="true" customHeight="false" outlineLevel="0" collapsed="false">
      <c r="B255" s="1" t="s">
        <v>1032</v>
      </c>
    </row>
    <row r="256" customFormat="false" ht="12.75" hidden="true" customHeight="false" outlineLevel="0" collapsed="false">
      <c r="B256" s="1" t="s">
        <v>1033</v>
      </c>
    </row>
    <row r="257" customFormat="false" ht="12.75" hidden="true" customHeight="false" outlineLevel="0" collapsed="false">
      <c r="B257" s="1" t="s">
        <v>1034</v>
      </c>
    </row>
    <row r="258" customFormat="false" ht="12.75" hidden="true" customHeight="false" outlineLevel="0" collapsed="false">
      <c r="B258" s="1" t="s">
        <v>1035</v>
      </c>
    </row>
    <row r="259" customFormat="false" ht="12.75" hidden="true" customHeight="false" outlineLevel="0" collapsed="false">
      <c r="B259" s="1" t="s">
        <v>1036</v>
      </c>
    </row>
    <row r="260" customFormat="false" ht="12.75" hidden="true" customHeight="false" outlineLevel="0" collapsed="false">
      <c r="B260" s="1" t="s">
        <v>1037</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c r="B264" s="710" t="s">
        <v>12</v>
      </c>
    </row>
    <row r="265" customFormat="false" ht="12.75" hidden="true" customHeight="false" outlineLevel="0" collapsed="false">
      <c r="B265" s="1" t="s">
        <v>1038</v>
      </c>
    </row>
    <row r="266" customFormat="false" ht="12.75" hidden="true" customHeight="false" outlineLevel="0" collapsed="false">
      <c r="B266" s="1" t="s">
        <v>1039</v>
      </c>
    </row>
    <row r="267" customFormat="false" ht="12.75" hidden="true" customHeight="false" outlineLevel="0" collapsed="false">
      <c r="B267" s="1" t="s">
        <v>1040</v>
      </c>
    </row>
    <row r="268" customFormat="false" ht="12.75" hidden="true" customHeight="false" outlineLevel="0" collapsed="false">
      <c r="B268" s="1" t="s">
        <v>1041</v>
      </c>
    </row>
    <row r="269" customFormat="false" ht="12.75" hidden="true" customHeight="false" outlineLevel="0" collapsed="false">
      <c r="B269" s="1" t="s">
        <v>1042</v>
      </c>
    </row>
    <row r="270" customFormat="false" ht="12.75" hidden="true" customHeight="false" outlineLevel="0" collapsed="false">
      <c r="B270" s="1" t="s">
        <v>1043</v>
      </c>
    </row>
    <row r="271" customFormat="false" ht="12.75" hidden="true" customHeight="false" outlineLevel="0" collapsed="false">
      <c r="B271" s="1" t="s">
        <v>1044</v>
      </c>
    </row>
    <row r="272" customFormat="false" ht="12.75" hidden="true" customHeight="false" outlineLevel="0" collapsed="false">
      <c r="B272" s="1" t="s">
        <v>1045</v>
      </c>
    </row>
    <row r="273" customFormat="false" ht="12.75" hidden="true" customHeight="false" outlineLevel="0" collapsed="false">
      <c r="B273" s="1" t="s">
        <v>1046</v>
      </c>
    </row>
    <row r="274" customFormat="false" ht="12.75" hidden="true" customHeight="false" outlineLevel="0" collapsed="false">
      <c r="B274" s="1" t="s">
        <v>1047</v>
      </c>
    </row>
    <row r="275" customFormat="false" ht="12.75" hidden="true" customHeight="false" outlineLevel="0" collapsed="false">
      <c r="B275" s="1" t="s">
        <v>1048</v>
      </c>
    </row>
    <row r="276" customFormat="false" ht="12.75" hidden="true" customHeight="false" outlineLevel="0" collapsed="false">
      <c r="B276" s="1" t="s">
        <v>1049</v>
      </c>
    </row>
    <row r="278" customFormat="false" ht="12.75" hidden="true" customHeight="false" outlineLevel="0" collapsed="false">
      <c r="B278" s="710" t="s">
        <v>64</v>
      </c>
    </row>
    <row r="279" customFormat="false" ht="12.75" hidden="true" customHeight="false" outlineLevel="0" collapsed="false">
      <c r="B279" s="1" t="s">
        <v>1050</v>
      </c>
    </row>
    <row r="280" customFormat="false" ht="12.75" hidden="true" customHeight="false" outlineLevel="0" collapsed="false">
      <c r="B280" s="1" t="s">
        <v>1051</v>
      </c>
    </row>
    <row r="281" customFormat="false" ht="12.75" hidden="true" customHeight="false" outlineLevel="0" collapsed="false">
      <c r="B281" s="1" t="s">
        <v>1052</v>
      </c>
    </row>
    <row r="282" customFormat="false" ht="12.75" hidden="true" customHeight="false" outlineLevel="0" collapsed="false">
      <c r="B282" s="1" t="s">
        <v>1053</v>
      </c>
    </row>
    <row r="283" customFormat="false" ht="12.75" hidden="true" customHeight="false" outlineLevel="0" collapsed="false">
      <c r="B283" s="1" t="s">
        <v>1054</v>
      </c>
    </row>
    <row r="285" customFormat="false" ht="12.75" hidden="true" customHeight="false" outlineLevel="0" collapsed="false">
      <c r="B285" s="710" t="s">
        <v>69</v>
      </c>
    </row>
    <row r="286" customFormat="false" ht="12.75" hidden="true" customHeight="false" outlineLevel="0" collapsed="false">
      <c r="B286" s="1" t="s">
        <v>1050</v>
      </c>
    </row>
    <row r="287" customFormat="false" ht="12.75" hidden="true" customHeight="false" outlineLevel="0" collapsed="false">
      <c r="B287" s="1" t="s">
        <v>1051</v>
      </c>
    </row>
    <row r="288" customFormat="false" ht="12.75" hidden="true" customHeight="false" outlineLevel="0" collapsed="false">
      <c r="B288" s="1" t="s">
        <v>1052</v>
      </c>
    </row>
    <row r="289" customFormat="false" ht="12.75" hidden="true" customHeight="false" outlineLevel="0" collapsed="false">
      <c r="B289" s="1" t="s">
        <v>1053</v>
      </c>
    </row>
    <row r="290" customFormat="false" ht="12.75" hidden="true" customHeight="false" outlineLevel="0" collapsed="false">
      <c r="B290" s="1" t="s">
        <v>1054</v>
      </c>
    </row>
    <row r="293" customFormat="false" ht="12.75" hidden="true" customHeight="false" outlineLevel="0" collapsed="false">
      <c r="B293" s="710" t="s">
        <v>74</v>
      </c>
    </row>
    <row r="294" customFormat="false" ht="12.75" hidden="true" customHeight="false" outlineLevel="0" collapsed="false">
      <c r="B294" s="1" t="s">
        <v>1055</v>
      </c>
    </row>
    <row r="295" customFormat="false" ht="12.75" hidden="true" customHeight="false" outlineLevel="0" collapsed="false">
      <c r="B295" s="1" t="s">
        <v>1056</v>
      </c>
    </row>
    <row r="296" customFormat="false" ht="12.75" hidden="true" customHeight="false" outlineLevel="0" collapsed="false">
      <c r="B296" s="1" t="s">
        <v>1057</v>
      </c>
    </row>
    <row r="297" customFormat="false" ht="12.75" hidden="true" customHeight="false" outlineLevel="0" collapsed="false">
      <c r="B297" s="1" t="s">
        <v>1058</v>
      </c>
    </row>
    <row r="299" customFormat="false" ht="12.75" hidden="false" customHeight="false" outlineLevel="0" collapsed="false"/>
    <row r="300" customFormat="false" ht="12.75" hidden="false" customHeight="false" outlineLevel="0" collapsed="false">
      <c r="B300" s="710" t="s">
        <v>77</v>
      </c>
    </row>
    <row r="301" customFormat="false" ht="12.75" hidden="true" customHeight="false" outlineLevel="0" collapsed="false">
      <c r="B301" s="1" t="s">
        <v>1059</v>
      </c>
    </row>
    <row r="302" customFormat="false" ht="12.75" hidden="true" customHeight="false" outlineLevel="0" collapsed="false">
      <c r="B302" s="1" t="s">
        <v>1060</v>
      </c>
    </row>
    <row r="303" customFormat="false" ht="12.75" hidden="true" customHeight="false" outlineLevel="0" collapsed="false">
      <c r="B303" s="1" t="s">
        <v>1061</v>
      </c>
    </row>
    <row r="304" customFormat="false" ht="12.75" hidden="true" customHeight="false" outlineLevel="0" collapsed="false">
      <c r="B304" s="1" t="s">
        <v>1062</v>
      </c>
    </row>
    <row r="305" customFormat="false" ht="12.75" hidden="true" customHeight="false" outlineLevel="0" collapsed="false">
      <c r="B305" s="1" t="s">
        <v>1063</v>
      </c>
    </row>
    <row r="307" customFormat="false" ht="38.25" hidden="true" customHeight="false" outlineLevel="0" collapsed="false">
      <c r="B307" s="102" t="s">
        <v>1064</v>
      </c>
      <c r="C307" s="2" t="s">
        <v>1065</v>
      </c>
      <c r="D307" s="102" t="s">
        <v>1066</v>
      </c>
      <c r="E307" s="102" t="s">
        <v>1067</v>
      </c>
      <c r="F307" s="2" t="s">
        <v>1065</v>
      </c>
      <c r="G307" s="102" t="s">
        <v>1068</v>
      </c>
    </row>
    <row r="308" customFormat="false" ht="12.75" hidden="true" customHeight="false" outlineLevel="0" collapsed="false">
      <c r="B308" s="131" t="n">
        <v>1</v>
      </c>
      <c r="C308" s="718" t="s">
        <v>1069</v>
      </c>
      <c r="D308" s="718" t="n">
        <v>100</v>
      </c>
      <c r="E308" s="719" t="n">
        <v>14</v>
      </c>
      <c r="F308" s="718" t="s">
        <v>1070</v>
      </c>
      <c r="G308" s="718" t="n">
        <v>259</v>
      </c>
    </row>
    <row r="309" customFormat="false" ht="12.75" hidden="true" customHeight="false" outlineLevel="0" collapsed="false">
      <c r="B309" s="131" t="n">
        <v>2</v>
      </c>
      <c r="C309" s="718" t="s">
        <v>1071</v>
      </c>
      <c r="D309" s="718" t="n">
        <v>109</v>
      </c>
      <c r="E309" s="719" t="n">
        <v>15</v>
      </c>
      <c r="F309" s="718" t="s">
        <v>1072</v>
      </c>
      <c r="G309" s="718" t="n">
        <v>281</v>
      </c>
    </row>
    <row r="310" customFormat="false" ht="12.75" hidden="true" customHeight="false" outlineLevel="0" collapsed="false">
      <c r="B310" s="131" t="n">
        <v>3</v>
      </c>
      <c r="C310" s="718" t="s">
        <v>1073</v>
      </c>
      <c r="D310" s="718" t="n">
        <v>116</v>
      </c>
      <c r="E310" s="719" t="n">
        <v>16</v>
      </c>
      <c r="F310" s="718" t="s">
        <v>1074</v>
      </c>
      <c r="G310" s="718" t="n">
        <v>305</v>
      </c>
    </row>
    <row r="311" customFormat="false" ht="12.75" hidden="true" customHeight="false" outlineLevel="0" collapsed="false">
      <c r="B311" s="131" t="n">
        <v>4</v>
      </c>
      <c r="C311" s="718" t="s">
        <v>1075</v>
      </c>
      <c r="D311" s="718" t="n">
        <v>125</v>
      </c>
      <c r="E311" s="719" t="n">
        <v>17</v>
      </c>
      <c r="F311" s="718" t="s">
        <v>1076</v>
      </c>
      <c r="G311" s="718" t="n">
        <v>331</v>
      </c>
    </row>
    <row r="312" customFormat="false" ht="12.75" hidden="true" customHeight="false" outlineLevel="0" collapsed="false">
      <c r="B312" s="131" t="n">
        <v>5</v>
      </c>
      <c r="C312" s="718" t="s">
        <v>1077</v>
      </c>
      <c r="D312" s="718" t="n">
        <v>133</v>
      </c>
      <c r="E312" s="719" t="n">
        <v>18</v>
      </c>
      <c r="F312" s="718" t="s">
        <v>1078</v>
      </c>
      <c r="G312" s="718" t="n">
        <v>351</v>
      </c>
    </row>
    <row r="313" customFormat="false" ht="12.75" hidden="true" customHeight="false" outlineLevel="0" collapsed="false">
      <c r="B313" s="131" t="n">
        <v>6</v>
      </c>
      <c r="C313" s="718" t="s">
        <v>1079</v>
      </c>
      <c r="D313" s="718" t="n">
        <v>140</v>
      </c>
      <c r="E313" s="719" t="n">
        <v>19</v>
      </c>
      <c r="F313" s="718" t="s">
        <v>1080</v>
      </c>
      <c r="G313" s="718" t="n">
        <v>389</v>
      </c>
    </row>
    <row r="314" customFormat="false" ht="12.75" hidden="true" customHeight="false" outlineLevel="0" collapsed="false">
      <c r="B314" s="131" t="n">
        <v>7</v>
      </c>
      <c r="C314" s="718" t="s">
        <v>1081</v>
      </c>
      <c r="D314" s="718" t="n">
        <v>150</v>
      </c>
      <c r="E314" s="719" t="n">
        <v>20</v>
      </c>
      <c r="F314" s="718" t="s">
        <v>1082</v>
      </c>
      <c r="G314" s="718" t="n">
        <v>406</v>
      </c>
    </row>
    <row r="315" customFormat="false" ht="12.75" hidden="true" customHeight="false" outlineLevel="0" collapsed="false">
      <c r="B315" s="131" t="n">
        <v>8</v>
      </c>
      <c r="C315" s="718" t="s">
        <v>1083</v>
      </c>
      <c r="D315" s="718" t="n">
        <v>161</v>
      </c>
      <c r="E315" s="719" t="n">
        <v>21</v>
      </c>
      <c r="F315" s="718" t="s">
        <v>1084</v>
      </c>
      <c r="G315" s="718" t="n">
        <v>426</v>
      </c>
    </row>
    <row r="316" customFormat="false" ht="12.75" hidden="true" customHeight="false" outlineLevel="0" collapsed="false">
      <c r="B316" s="131" t="n">
        <v>9</v>
      </c>
      <c r="C316" s="718" t="s">
        <v>1085</v>
      </c>
      <c r="D316" s="718" t="n">
        <v>172</v>
      </c>
      <c r="E316" s="719" t="n">
        <v>22</v>
      </c>
      <c r="F316" s="718" t="s">
        <v>1086</v>
      </c>
      <c r="G316" s="718" t="n">
        <v>447</v>
      </c>
    </row>
    <row r="317" customFormat="false" ht="12.75" hidden="true" customHeight="false" outlineLevel="0" collapsed="false">
      <c r="B317" s="131" t="n">
        <v>10</v>
      </c>
      <c r="C317" s="718" t="s">
        <v>1087</v>
      </c>
      <c r="D317" s="718" t="n">
        <v>182</v>
      </c>
      <c r="E317" s="719" t="n">
        <v>23</v>
      </c>
      <c r="F317" s="718" t="s">
        <v>642</v>
      </c>
      <c r="G317" s="718" t="n">
        <v>463</v>
      </c>
    </row>
    <row r="318" customFormat="false" ht="12.75" hidden="true" customHeight="false" outlineLevel="0" collapsed="false">
      <c r="B318" s="131" t="n">
        <v>11</v>
      </c>
      <c r="C318" s="718" t="s">
        <v>1088</v>
      </c>
      <c r="D318" s="718" t="n">
        <v>199</v>
      </c>
      <c r="E318" s="719" t="n">
        <v>24</v>
      </c>
      <c r="F318" s="718" t="s">
        <v>643</v>
      </c>
      <c r="G318" s="718" t="n">
        <v>480</v>
      </c>
    </row>
    <row r="319" customFormat="false" ht="12.75" hidden="true" customHeight="false" outlineLevel="0" collapsed="false">
      <c r="B319" s="131" t="n">
        <v>12</v>
      </c>
      <c r="C319" s="718" t="s">
        <v>1089</v>
      </c>
      <c r="D319" s="718" t="n">
        <v>223</v>
      </c>
      <c r="E319" s="719" t="n">
        <v>25</v>
      </c>
      <c r="F319" s="718" t="s">
        <v>644</v>
      </c>
      <c r="G319" s="718" t="n">
        <v>497</v>
      </c>
    </row>
    <row r="320" customFormat="false" ht="12.75" hidden="true" customHeight="false" outlineLevel="0" collapsed="false">
      <c r="B320" s="131" t="n">
        <v>13</v>
      </c>
      <c r="C320" s="718" t="s">
        <v>1090</v>
      </c>
      <c r="D320" s="718" t="n">
        <v>244</v>
      </c>
      <c r="E320" s="719" t="n">
        <v>26</v>
      </c>
      <c r="F320" s="718" t="s">
        <v>645</v>
      </c>
      <c r="G320" s="718" t="n">
        <v>519</v>
      </c>
    </row>
    <row r="323" customFormat="false" ht="12.75" hidden="true" customHeight="false" outlineLevel="0" collapsed="false">
      <c r="B323" s="1" t="s">
        <v>1091</v>
      </c>
    </row>
    <row r="324" customFormat="false" ht="12.75" hidden="true" customHeight="false" outlineLevel="0" collapsed="false">
      <c r="B324" s="1" t="s">
        <v>1092</v>
      </c>
    </row>
    <row r="325" customFormat="false" ht="12.75" hidden="true" customHeight="false" outlineLevel="0" collapsed="false">
      <c r="B325" s="1" t="s">
        <v>1093</v>
      </c>
    </row>
    <row r="326" customFormat="false" ht="12.75" hidden="true" customHeight="false" outlineLevel="0" collapsed="false">
      <c r="B326" s="1" t="s">
        <v>1094</v>
      </c>
    </row>
    <row r="327" customFormat="false" ht="12.75" hidden="true" customHeight="false" outlineLevel="0" collapsed="false">
      <c r="B327" s="1" t="s">
        <v>1095</v>
      </c>
    </row>
    <row r="328" customFormat="false" ht="12.75" hidden="true" customHeight="false" outlineLevel="0" collapsed="false">
      <c r="B328" s="1" t="s">
        <v>1096</v>
      </c>
    </row>
    <row r="329" customFormat="false" ht="12.75" hidden="true" customHeight="false" outlineLevel="0" collapsed="false">
      <c r="B329" s="1" t="s">
        <v>1097</v>
      </c>
    </row>
    <row r="331" customFormat="false" ht="12.75" hidden="true" customHeight="false" outlineLevel="0" collapsed="false">
      <c r="B331" s="327" t="s">
        <v>538</v>
      </c>
    </row>
    <row r="332" customFormat="false" ht="12.75" hidden="true" customHeight="false" outlineLevel="0" collapsed="false">
      <c r="B332" s="1" t="s">
        <v>1098</v>
      </c>
    </row>
    <row r="333" customFormat="false" ht="12.75" hidden="true" customHeight="false" outlineLevel="0" collapsed="false">
      <c r="B333" s="1" t="s">
        <v>1099</v>
      </c>
    </row>
    <row r="334" customFormat="false" ht="12.75" hidden="true" customHeight="false" outlineLevel="0" collapsed="false">
      <c r="B334" s="1" t="s">
        <v>1100</v>
      </c>
    </row>
    <row r="335" customFormat="false" ht="12.75" hidden="true" customHeight="false" outlineLevel="0" collapsed="false">
      <c r="B335" s="1" t="s">
        <v>1101</v>
      </c>
    </row>
    <row r="336" customFormat="false" ht="12.75" hidden="true" customHeight="false" outlineLevel="0" collapsed="false">
      <c r="B336" s="1" t="s">
        <v>1102</v>
      </c>
    </row>
    <row r="337" customFormat="false" ht="12.75" hidden="true" customHeight="false" outlineLevel="0" collapsed="false">
      <c r="B337" s="1" t="s">
        <v>1103</v>
      </c>
    </row>
    <row r="338" customFormat="false" ht="12.75" hidden="true" customHeight="false" outlineLevel="0" collapsed="false">
      <c r="B338" s="1" t="s">
        <v>1104</v>
      </c>
    </row>
    <row r="339" customFormat="false" ht="12.75" hidden="true" customHeight="false" outlineLevel="0" collapsed="false">
      <c r="B339" s="1" t="s">
        <v>1105</v>
      </c>
    </row>
    <row r="340" customFormat="false" ht="12.75" hidden="true" customHeight="false" outlineLevel="0" collapsed="false">
      <c r="B340" s="1" t="s">
        <v>1106</v>
      </c>
    </row>
    <row r="341" customFormat="false" ht="12.75" hidden="true" customHeight="false" outlineLevel="0" collapsed="false">
      <c r="B341" s="1" t="s">
        <v>1107</v>
      </c>
    </row>
    <row r="342" customFormat="false" ht="12.75" hidden="true" customHeight="false" outlineLevel="0" collapsed="false">
      <c r="B342" s="1" t="s">
        <v>1108</v>
      </c>
    </row>
    <row r="343" customFormat="false" ht="12.75" hidden="true" customHeight="false" outlineLevel="0" collapsed="false">
      <c r="B343" s="1" t="s">
        <v>1109</v>
      </c>
    </row>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c r="B346" s="710" t="s">
        <v>82</v>
      </c>
    </row>
    <row r="347" customFormat="false" ht="12.75" hidden="true" customHeight="false" outlineLevel="0" collapsed="false">
      <c r="B347" s="1" t="s">
        <v>567</v>
      </c>
    </row>
    <row r="348" customFormat="false" ht="12.75" hidden="true" customHeight="false" outlineLevel="0" collapsed="false">
      <c r="B348" s="1" t="s">
        <v>1110</v>
      </c>
    </row>
    <row r="349" customFormat="false" ht="12.75" hidden="true" customHeight="false" outlineLevel="0" collapsed="false">
      <c r="B349" s="1" t="s">
        <v>1111</v>
      </c>
    </row>
    <row r="350" customFormat="false" ht="12.75" hidden="true" customHeight="false" outlineLevel="0" collapsed="false">
      <c r="B350" s="1" t="s">
        <v>1112</v>
      </c>
    </row>
    <row r="351" customFormat="false" ht="12.75" hidden="true" customHeight="false" outlineLevel="0" collapsed="false">
      <c r="B351" s="1" t="s">
        <v>1113</v>
      </c>
    </row>
    <row r="352" customFormat="false" ht="12.75" hidden="true" customHeight="false" outlineLevel="0" collapsed="false">
      <c r="B352" s="1" t="s">
        <v>1114</v>
      </c>
    </row>
    <row r="353" customFormat="false" ht="12.75" hidden="true" customHeight="false" outlineLevel="0" collapsed="false">
      <c r="B353" s="1" t="s">
        <v>1115</v>
      </c>
    </row>
    <row r="354" customFormat="false" ht="12.75" hidden="true" customHeight="false" outlineLevel="0" collapsed="false">
      <c r="B354" s="1" t="s">
        <v>1116</v>
      </c>
    </row>
    <row r="355" customFormat="false" ht="12.75" hidden="true" customHeight="false" outlineLevel="0" collapsed="false">
      <c r="B355" s="1" t="s">
        <v>1117</v>
      </c>
    </row>
    <row r="357" customFormat="false" ht="12.75" hidden="true" customHeight="false" outlineLevel="0" collapsed="false">
      <c r="B357" s="327" t="s">
        <v>619</v>
      </c>
    </row>
    <row r="359" customFormat="false" ht="12.75" hidden="true" customHeight="false" outlineLevel="0" collapsed="false">
      <c r="B359" s="1" t="s">
        <v>1118</v>
      </c>
    </row>
    <row r="360" customFormat="false" ht="12.75" hidden="true" customHeight="false" outlineLevel="0" collapsed="false">
      <c r="B360" s="1" t="s">
        <v>1119</v>
      </c>
    </row>
    <row r="361" customFormat="false" ht="12.75" hidden="true" customHeight="false" outlineLevel="0" collapsed="false">
      <c r="B361" s="1" t="s">
        <v>1120</v>
      </c>
    </row>
    <row r="362" customFormat="false" ht="12.75" hidden="true" customHeight="false" outlineLevel="0" collapsed="false">
      <c r="B362" s="1" t="s">
        <v>1121</v>
      </c>
    </row>
    <row r="363" customFormat="false" ht="12.75" hidden="true" customHeight="false" outlineLevel="0" collapsed="false">
      <c r="B363" s="1" t="s">
        <v>1122</v>
      </c>
    </row>
    <row r="364" customFormat="false" ht="12.75" hidden="true" customHeight="false" outlineLevel="0" collapsed="false">
      <c r="B364" s="1" t="s">
        <v>1123</v>
      </c>
    </row>
    <row r="366" customFormat="false" ht="12.75" hidden="false" customHeight="false" outlineLevel="0" collapsed="false"/>
    <row r="367" customFormat="false" ht="15" hidden="false" customHeight="true" outlineLevel="0" collapsed="false">
      <c r="B367" s="710" t="s">
        <v>18</v>
      </c>
    </row>
    <row r="368" customFormat="false" ht="15" hidden="false" customHeight="true" outlineLevel="0" collapsed="false"/>
    <row r="369" customFormat="false" ht="15" hidden="true" customHeight="true" outlineLevel="0" collapsed="false">
      <c r="B369" s="1" t="s">
        <v>1124</v>
      </c>
    </row>
    <row r="370" customFormat="false" ht="15" hidden="true" customHeight="true" outlineLevel="0" collapsed="false">
      <c r="B370" s="1" t="s">
        <v>1125</v>
      </c>
    </row>
    <row r="371" customFormat="false" ht="15" hidden="true" customHeight="true" outlineLevel="0" collapsed="false">
      <c r="B371" s="1" t="s">
        <v>1126</v>
      </c>
    </row>
    <row r="372" customFormat="false" ht="15" hidden="true" customHeight="true" outlineLevel="0" collapsed="false">
      <c r="B372" s="1" t="s">
        <v>1127</v>
      </c>
    </row>
    <row r="373" customFormat="false" ht="15" hidden="true" customHeight="true" outlineLevel="0" collapsed="false">
      <c r="B373" s="1" t="s">
        <v>1128</v>
      </c>
    </row>
    <row r="374" customFormat="false" ht="15" hidden="true" customHeight="true" outlineLevel="0" collapsed="false">
      <c r="B374" s="1" t="s">
        <v>1129</v>
      </c>
    </row>
    <row r="375" customFormat="false" ht="15" hidden="false" customHeight="true" outlineLevel="0" collapsed="false"/>
    <row r="376" customFormat="false" ht="15" hidden="true" customHeight="true" outlineLevel="0" collapsed="false"/>
    <row r="377" customFormat="false" ht="12.75" hidden="true" customHeight="false" outlineLevel="0" collapsed="false">
      <c r="B377" s="710" t="s">
        <v>88</v>
      </c>
    </row>
    <row r="378" customFormat="false" ht="12.75" hidden="true" customHeight="false" outlineLevel="0" collapsed="false">
      <c r="B378" s="327" t="s">
        <v>1130</v>
      </c>
    </row>
    <row r="379" customFormat="false" ht="12.75" hidden="true" customHeight="false" outlineLevel="0" collapsed="false">
      <c r="B379" s="1" t="s">
        <v>1131</v>
      </c>
    </row>
    <row r="380" customFormat="false" ht="12.75" hidden="true" customHeight="false" outlineLevel="0" collapsed="false">
      <c r="B380" s="1" t="s">
        <v>1132</v>
      </c>
    </row>
    <row r="381" customFormat="false" ht="12.75" hidden="true" customHeight="false" outlineLevel="0" collapsed="false">
      <c r="B381" s="1" t="s">
        <v>1133</v>
      </c>
    </row>
    <row r="382" customFormat="false" ht="12.75" hidden="true" customHeight="false" outlineLevel="0" collapsed="false">
      <c r="B382" s="1" t="s">
        <v>1134</v>
      </c>
    </row>
    <row r="383" customFormat="false" ht="12.75" hidden="true" customHeight="false" outlineLevel="0" collapsed="false">
      <c r="B383" s="1" t="s">
        <v>1135</v>
      </c>
    </row>
    <row r="384" customFormat="false" ht="12.75" hidden="true" customHeight="false" outlineLevel="0" collapsed="false">
      <c r="B384" s="1" t="s">
        <v>1136</v>
      </c>
    </row>
    <row r="385" customFormat="false" ht="12.75" hidden="true" customHeight="false" outlineLevel="0" collapsed="false">
      <c r="B385" s="1" t="s">
        <v>1132</v>
      </c>
    </row>
    <row r="386" customFormat="false" ht="12.75" hidden="true" customHeight="false" outlineLevel="0" collapsed="false">
      <c r="B386" s="327" t="s">
        <v>1137</v>
      </c>
    </row>
    <row r="387" customFormat="false" ht="12.75" hidden="true" customHeight="false" outlineLevel="0" collapsed="false">
      <c r="B387" s="1" t="s">
        <v>1131</v>
      </c>
    </row>
    <row r="388" customFormat="false" ht="12.75" hidden="true" customHeight="false" outlineLevel="0" collapsed="false">
      <c r="B388" s="1" t="s">
        <v>1132</v>
      </c>
    </row>
    <row r="389" customFormat="false" ht="12.75" hidden="true" customHeight="false" outlineLevel="0" collapsed="false">
      <c r="B389" s="1" t="s">
        <v>1138</v>
      </c>
    </row>
    <row r="390" customFormat="false" ht="12.75" hidden="true" customHeight="false" outlineLevel="0" collapsed="false">
      <c r="B390" s="1" t="s">
        <v>1139</v>
      </c>
    </row>
    <row r="391" customFormat="false" ht="12.75" hidden="true" customHeight="false" outlineLevel="0" collapsed="false">
      <c r="B391" s="327" t="s">
        <v>1140</v>
      </c>
    </row>
    <row r="392" customFormat="false" ht="12.75" hidden="true" customHeight="false" outlineLevel="0" collapsed="false">
      <c r="B392" s="1" t="s">
        <v>1131</v>
      </c>
    </row>
    <row r="393" customFormat="false" ht="12.75" hidden="true" customHeight="false" outlineLevel="0" collapsed="false">
      <c r="B393" s="1" t="s">
        <v>1132</v>
      </c>
    </row>
    <row r="394" customFormat="false" ht="12.75" hidden="true" customHeight="false" outlineLevel="0" collapsed="false">
      <c r="B394" s="1" t="s">
        <v>1141</v>
      </c>
    </row>
    <row r="395" customFormat="false" ht="12.75" hidden="true" customHeight="false" outlineLevel="0" collapsed="false">
      <c r="B395" s="1" t="s">
        <v>1142</v>
      </c>
    </row>
    <row r="397" customFormat="false" ht="12.75" hidden="true" customHeight="false" outlineLevel="0" collapsed="false">
      <c r="B397" s="710" t="s">
        <v>97</v>
      </c>
    </row>
    <row r="399" customFormat="false" ht="12.75" hidden="true" customHeight="false" outlineLevel="0" collapsed="false">
      <c r="B399" s="1" t="s">
        <v>1143</v>
      </c>
    </row>
    <row r="400" customFormat="false" ht="12.75" hidden="true" customHeight="false" outlineLevel="0" collapsed="false">
      <c r="B400" s="1" t="s">
        <v>1144</v>
      </c>
    </row>
    <row r="401" customFormat="false" ht="12.75" hidden="true" customHeight="false" outlineLevel="0" collapsed="false">
      <c r="B401" s="1" t="s">
        <v>1145</v>
      </c>
    </row>
    <row r="402" customFormat="false" ht="12.75" hidden="true" customHeight="false" outlineLevel="0" collapsed="false">
      <c r="B402" s="1" t="s">
        <v>1146</v>
      </c>
    </row>
    <row r="403" customFormat="false" ht="12.75" hidden="true" customHeight="false" outlineLevel="0" collapsed="false">
      <c r="B403" s="1" t="s">
        <v>1147</v>
      </c>
    </row>
    <row r="404" customFormat="false" ht="12.75" hidden="true" customHeight="false" outlineLevel="0" collapsed="false">
      <c r="B404" s="1" t="s">
        <v>1148</v>
      </c>
    </row>
    <row r="405" customFormat="false" ht="12.75" hidden="true" customHeight="false" outlineLevel="0" collapsed="false">
      <c r="B405" s="1" t="s">
        <v>1149</v>
      </c>
    </row>
    <row r="406" customFormat="false" ht="12.75" hidden="true" customHeight="false" outlineLevel="0" collapsed="false">
      <c r="B406" s="1" t="s">
        <v>1150</v>
      </c>
    </row>
    <row r="407" customFormat="false" ht="12.75" hidden="true" customHeight="false" outlineLevel="0" collapsed="false">
      <c r="B407" s="1" t="s">
        <v>1151</v>
      </c>
    </row>
    <row r="408" customFormat="false" ht="12.75" hidden="true" customHeight="false" outlineLevel="0" collapsed="false">
      <c r="B408" s="1" t="s">
        <v>1152</v>
      </c>
    </row>
    <row r="409" customFormat="false" ht="12.75" hidden="true" customHeight="false" outlineLevel="0" collapsed="false">
      <c r="B409" s="1" t="s">
        <v>1153</v>
      </c>
    </row>
    <row r="410" customFormat="false" ht="12.75" hidden="true" customHeight="false" outlineLevel="0" collapsed="false">
      <c r="B410" s="1" t="s">
        <v>1154</v>
      </c>
    </row>
    <row r="411" customFormat="false" ht="12.75" hidden="true" customHeight="false" outlineLevel="0" collapsed="false">
      <c r="B411" s="1" t="s">
        <v>1155</v>
      </c>
    </row>
    <row r="412" customFormat="false" ht="12.75" hidden="true" customHeight="false" outlineLevel="0" collapsed="false">
      <c r="B412" s="1" t="s">
        <v>1156</v>
      </c>
    </row>
    <row r="414" customFormat="false" ht="12.75" hidden="false" customHeight="false" outlineLevel="0" collapsed="false"/>
    <row r="415" customFormat="false" ht="12.75" hidden="false" customHeight="false" outlineLevel="0" collapsed="false">
      <c r="B415" s="710" t="s">
        <v>20</v>
      </c>
    </row>
    <row r="416" customFormat="false" ht="12.75" hidden="false" customHeight="false" outlineLevel="0" collapsed="false"/>
    <row r="417" customFormat="false" ht="12.75" hidden="true" customHeight="false" outlineLevel="0" collapsed="false">
      <c r="B417" s="327" t="s">
        <v>1157</v>
      </c>
    </row>
    <row r="418" customFormat="false" ht="12.75" hidden="true" customHeight="false" outlineLevel="0" collapsed="false">
      <c r="B418" s="1" t="s">
        <v>1158</v>
      </c>
    </row>
    <row r="419" customFormat="false" ht="12.75" hidden="true" customHeight="false" outlineLevel="0" collapsed="false">
      <c r="B419" s="1" t="s">
        <v>1159</v>
      </c>
    </row>
    <row r="420" customFormat="false" ht="12.75" hidden="true" customHeight="false" outlineLevel="0" collapsed="false">
      <c r="B420" s="1" t="s">
        <v>1160</v>
      </c>
    </row>
    <row r="421" customFormat="false" ht="12.75" hidden="true" customHeight="false" outlineLevel="0" collapsed="false">
      <c r="B421" s="1" t="s">
        <v>1161</v>
      </c>
    </row>
    <row r="423" customFormat="false" ht="12.75" hidden="true" customHeight="false" outlineLevel="0" collapsed="false">
      <c r="B423" s="327" t="s">
        <v>1162</v>
      </c>
    </row>
    <row r="424" customFormat="false" ht="12.75" hidden="true" customHeight="false" outlineLevel="0" collapsed="false">
      <c r="B424" s="1" t="s">
        <v>1163</v>
      </c>
    </row>
    <row r="425" customFormat="false" ht="12.75" hidden="true" customHeight="false" outlineLevel="0" collapsed="false">
      <c r="B425" s="1" t="s">
        <v>1164</v>
      </c>
    </row>
    <row r="426" customFormat="false" ht="12.75" hidden="true" customHeight="false" outlineLevel="0" collapsed="false">
      <c r="B426" s="1" t="s">
        <v>1165</v>
      </c>
    </row>
    <row r="427" customFormat="false" ht="12.75" hidden="true" customHeight="false" outlineLevel="0" collapsed="false">
      <c r="B427" s="1" t="s">
        <v>1144</v>
      </c>
    </row>
    <row r="428" customFormat="false" ht="12.75" hidden="true" customHeight="false" outlineLevel="0" collapsed="false">
      <c r="B428" s="1" t="s">
        <v>1166</v>
      </c>
    </row>
    <row r="429" customFormat="false" ht="12.75" hidden="true" customHeight="false" outlineLevel="0" collapsed="false">
      <c r="B429" s="1" t="s">
        <v>1167</v>
      </c>
    </row>
    <row r="430" customFormat="false" ht="12.75" hidden="true" customHeight="false" outlineLevel="0" collapsed="false">
      <c r="B430" s="1" t="s">
        <v>1168</v>
      </c>
    </row>
    <row r="431" customFormat="false" ht="12.75" hidden="true" customHeight="false" outlineLevel="0" collapsed="false">
      <c r="B431" s="1" t="s">
        <v>1169</v>
      </c>
    </row>
    <row r="432" customFormat="false" ht="12.75" hidden="true" customHeight="false" outlineLevel="0" collapsed="false">
      <c r="B432" s="1" t="s">
        <v>1170</v>
      </c>
    </row>
    <row r="433" customFormat="false" ht="12.75" hidden="true" customHeight="false" outlineLevel="0" collapsed="false">
      <c r="B433" s="1" t="s">
        <v>1171</v>
      </c>
    </row>
    <row r="434" customFormat="false" ht="12.75" hidden="true" customHeight="false" outlineLevel="0" collapsed="false">
      <c r="B434" s="1" t="s">
        <v>1172</v>
      </c>
    </row>
    <row r="435" customFormat="false" ht="12.75" hidden="true" customHeight="false" outlineLevel="0" collapsed="false">
      <c r="B435" s="1" t="s">
        <v>1173</v>
      </c>
    </row>
    <row r="438" customFormat="false" ht="12.75" hidden="true" customHeight="false" outlineLevel="0" collapsed="false">
      <c r="B438" s="327" t="s">
        <v>1174</v>
      </c>
    </row>
    <row r="439" customFormat="false" ht="12.75" hidden="true" customHeight="false" outlineLevel="0" collapsed="false">
      <c r="B439" s="1" t="s">
        <v>1175</v>
      </c>
    </row>
    <row r="440" customFormat="false" ht="12.75" hidden="true" customHeight="false" outlineLevel="0" collapsed="false">
      <c r="B440" s="1" t="s">
        <v>1176</v>
      </c>
    </row>
    <row r="441" customFormat="false" ht="12.75" hidden="true" customHeight="false" outlineLevel="0" collapsed="false">
      <c r="B441" s="1" t="s">
        <v>1177</v>
      </c>
    </row>
    <row r="442" customFormat="false" ht="12.75" hidden="true" customHeight="false" outlineLevel="0" collapsed="false">
      <c r="B442" s="1" t="s">
        <v>1178</v>
      </c>
    </row>
    <row r="443" customFormat="false" ht="12.75" hidden="true" customHeight="false" outlineLevel="0" collapsed="false">
      <c r="B443" s="1" t="s">
        <v>1179</v>
      </c>
    </row>
    <row r="444" customFormat="false" ht="12.75" hidden="true" customHeight="false" outlineLevel="0" collapsed="false">
      <c r="B444" s="1" t="s">
        <v>1180</v>
      </c>
    </row>
    <row r="445" customFormat="false" ht="12.75" hidden="true" customHeight="false" outlineLevel="0" collapsed="false">
      <c r="B445" s="1" t="s">
        <v>1181</v>
      </c>
    </row>
    <row r="446" customFormat="false" ht="12.75" hidden="true" customHeight="false" outlineLevel="0" collapsed="false">
      <c r="B446" s="1" t="s">
        <v>1182</v>
      </c>
    </row>
    <row r="447" customFormat="false" ht="12.75" hidden="false" customHeight="false" outlineLevel="0" collapsed="false"/>
    <row r="448" customFormat="false" ht="12.75" hidden="false" customHeight="false" outlineLevel="0" collapsed="false">
      <c r="B448" s="710" t="s">
        <v>1183</v>
      </c>
    </row>
    <row r="449" customFormat="false" ht="12.75" hidden="true" customHeight="false" outlineLevel="0" collapsed="false">
      <c r="B449" s="720" t="s">
        <v>1184</v>
      </c>
    </row>
    <row r="450" customFormat="false" ht="12" hidden="true" customHeight="true" outlineLevel="0" collapsed="false">
      <c r="B450" s="721" t="s">
        <v>1185</v>
      </c>
      <c r="C450" s="721"/>
      <c r="D450" s="721"/>
      <c r="E450" s="721"/>
      <c r="F450" s="721"/>
      <c r="G450" s="721"/>
    </row>
    <row r="451" customFormat="false" ht="12.75" hidden="true" customHeight="false" outlineLevel="0" collapsed="false">
      <c r="C451" s="722"/>
      <c r="D451" s="722"/>
      <c r="E451" s="722"/>
      <c r="F451" s="722"/>
      <c r="G451" s="722"/>
    </row>
    <row r="452" customFormat="false" ht="12.75" hidden="true" customHeight="false" outlineLevel="0" collapsed="false">
      <c r="B452" s="723"/>
      <c r="C452" s="14"/>
      <c r="D452" s="14"/>
      <c r="E452" s="14"/>
      <c r="F452" s="14"/>
      <c r="G452" s="14"/>
    </row>
    <row r="453" customFormat="false" ht="25.5" hidden="true" customHeight="false" outlineLevel="0" collapsed="false">
      <c r="B453" s="102" t="s">
        <v>1186</v>
      </c>
      <c r="C453" s="102" t="s">
        <v>1187</v>
      </c>
      <c r="D453" s="102" t="s">
        <v>1188</v>
      </c>
      <c r="E453" s="102" t="s">
        <v>1189</v>
      </c>
      <c r="F453" s="102" t="s">
        <v>1190</v>
      </c>
      <c r="G453" s="14"/>
    </row>
    <row r="454" customFormat="false" ht="51" hidden="true" customHeight="false" outlineLevel="0" collapsed="false">
      <c r="B454" s="84" t="n">
        <v>1</v>
      </c>
      <c r="C454" s="724" t="n">
        <v>1</v>
      </c>
      <c r="D454" s="84" t="s">
        <v>1191</v>
      </c>
      <c r="E454" s="84" t="n">
        <v>111</v>
      </c>
      <c r="F454" s="84" t="s">
        <v>1192</v>
      </c>
      <c r="G454" s="14"/>
    </row>
    <row r="455" customFormat="false" ht="12.75" hidden="true" customHeight="false" outlineLevel="0" collapsed="false">
      <c r="B455" s="84" t="n">
        <v>2</v>
      </c>
      <c r="C455" s="724" t="s">
        <v>767</v>
      </c>
      <c r="D455" s="84" t="s">
        <v>1193</v>
      </c>
      <c r="E455" s="84" t="s">
        <v>1194</v>
      </c>
      <c r="F455" s="84" t="n">
        <v>10</v>
      </c>
      <c r="G455" s="14"/>
    </row>
    <row r="456" customFormat="false" ht="25.5" hidden="true" customHeight="false" outlineLevel="0" collapsed="false">
      <c r="B456" s="84" t="n">
        <v>3</v>
      </c>
      <c r="C456" s="724" t="n">
        <v>21</v>
      </c>
      <c r="D456" s="84" t="s">
        <v>1195</v>
      </c>
      <c r="E456" s="84" t="n">
        <v>112</v>
      </c>
      <c r="F456" s="84" t="n">
        <v>20</v>
      </c>
      <c r="G456" s="14"/>
    </row>
    <row r="457" customFormat="false" ht="25.5" hidden="true" customHeight="false" outlineLevel="0" collapsed="false">
      <c r="B457" s="84" t="n">
        <v>4</v>
      </c>
      <c r="C457" s="724" t="n">
        <v>22</v>
      </c>
      <c r="D457" s="84" t="s">
        <v>1196</v>
      </c>
      <c r="E457" s="84" t="n">
        <v>112</v>
      </c>
      <c r="F457" s="84" t="n">
        <v>10</v>
      </c>
      <c r="G457" s="14"/>
    </row>
    <row r="458" customFormat="false" ht="38.25" hidden="true" customHeight="false" outlineLevel="0" collapsed="false">
      <c r="B458" s="84" t="n">
        <v>5</v>
      </c>
      <c r="C458" s="724" t="s">
        <v>1197</v>
      </c>
      <c r="D458" s="84" t="s">
        <v>1198</v>
      </c>
      <c r="E458" s="84" t="s">
        <v>1199</v>
      </c>
      <c r="F458" s="84" t="n">
        <v>20</v>
      </c>
      <c r="G458" s="14"/>
    </row>
    <row r="459" customFormat="false" ht="102" hidden="true" customHeight="false" outlineLevel="0" collapsed="false">
      <c r="B459" s="84" t="n">
        <v>6</v>
      </c>
      <c r="C459" s="724" t="s">
        <v>803</v>
      </c>
      <c r="D459" s="84" t="s">
        <v>1200</v>
      </c>
      <c r="E459" s="84" t="s">
        <v>1201</v>
      </c>
      <c r="F459" s="84" t="n">
        <v>50</v>
      </c>
      <c r="G459" s="14"/>
    </row>
    <row r="460" customFormat="false" ht="102" hidden="true" customHeight="false" outlineLevel="0" collapsed="false">
      <c r="B460" s="84" t="n">
        <v>7</v>
      </c>
      <c r="C460" s="724" t="s">
        <v>789</v>
      </c>
      <c r="D460" s="84" t="s">
        <v>1202</v>
      </c>
      <c r="E460" s="84" t="s">
        <v>1203</v>
      </c>
      <c r="F460" s="84" t="n">
        <v>30</v>
      </c>
      <c r="G460" s="14"/>
    </row>
    <row r="461" customFormat="false" ht="127.5" hidden="true" customHeight="false" outlineLevel="0" collapsed="false">
      <c r="B461" s="84" t="n">
        <v>8</v>
      </c>
      <c r="C461" s="724" t="s">
        <v>771</v>
      </c>
      <c r="D461" s="84" t="s">
        <v>1202</v>
      </c>
      <c r="E461" s="84" t="s">
        <v>1204</v>
      </c>
      <c r="F461" s="84" t="n">
        <v>20</v>
      </c>
      <c r="G461" s="14"/>
    </row>
    <row r="462" customFormat="false" ht="76.5" hidden="true" customHeight="false" outlineLevel="0" collapsed="false">
      <c r="B462" s="84" t="n">
        <v>9</v>
      </c>
      <c r="C462" s="724" t="s">
        <v>790</v>
      </c>
      <c r="D462" s="84" t="s">
        <v>1202</v>
      </c>
      <c r="E462" s="84" t="s">
        <v>1205</v>
      </c>
      <c r="F462" s="84" t="n">
        <v>10</v>
      </c>
      <c r="G462" s="14"/>
    </row>
    <row r="463" customFormat="false" ht="38.25" hidden="true" customHeight="false" outlineLevel="0" collapsed="false">
      <c r="B463" s="84" t="n">
        <v>10</v>
      </c>
      <c r="C463" s="724" t="s">
        <v>791</v>
      </c>
      <c r="D463" s="84" t="s">
        <v>1206</v>
      </c>
      <c r="E463" s="84" t="s">
        <v>1207</v>
      </c>
      <c r="F463" s="84" t="n">
        <v>10</v>
      </c>
      <c r="G463" s="14"/>
    </row>
    <row r="464" customFormat="false" ht="63.75" hidden="true" customHeight="false" outlineLevel="0" collapsed="false">
      <c r="B464" s="84" t="n">
        <v>11</v>
      </c>
      <c r="C464" s="724" t="s">
        <v>792</v>
      </c>
      <c r="D464" s="84" t="s">
        <v>1208</v>
      </c>
      <c r="E464" s="84" t="s">
        <v>1209</v>
      </c>
      <c r="F464" s="84" t="n">
        <v>10</v>
      </c>
      <c r="G464" s="14"/>
    </row>
    <row r="465" customFormat="false" ht="63.75" hidden="true" customHeight="false" outlineLevel="0" collapsed="false">
      <c r="B465" s="84" t="n">
        <v>12</v>
      </c>
      <c r="C465" s="724" t="s">
        <v>793</v>
      </c>
      <c r="D465" s="84" t="s">
        <v>1210</v>
      </c>
      <c r="E465" s="84" t="s">
        <v>1211</v>
      </c>
      <c r="F465" s="84" t="n">
        <v>10</v>
      </c>
      <c r="G465" s="14"/>
    </row>
    <row r="466" customFormat="false" ht="51" hidden="true" customHeight="false" outlineLevel="0" collapsed="false">
      <c r="B466" s="84" t="n">
        <v>13</v>
      </c>
      <c r="C466" s="724" t="s">
        <v>794</v>
      </c>
      <c r="D466" s="84" t="s">
        <v>1212</v>
      </c>
      <c r="E466" s="84" t="s">
        <v>1213</v>
      </c>
      <c r="F466" s="84" t="n">
        <v>10</v>
      </c>
      <c r="G466" s="14"/>
    </row>
    <row r="467" customFormat="false" ht="25.5" hidden="true" customHeight="false" outlineLevel="0" collapsed="false">
      <c r="B467" s="84" t="n">
        <v>14</v>
      </c>
      <c r="C467" s="724" t="s">
        <v>796</v>
      </c>
      <c r="D467" s="84" t="s">
        <v>1214</v>
      </c>
      <c r="E467" s="84" t="s">
        <v>1215</v>
      </c>
      <c r="F467" s="84" t="n">
        <v>12.5</v>
      </c>
      <c r="G467" s="14"/>
    </row>
    <row r="468" customFormat="false" ht="76.5" hidden="true" customHeight="false" outlineLevel="0" collapsed="false">
      <c r="B468" s="84" t="n">
        <v>15</v>
      </c>
      <c r="C468" s="724" t="s">
        <v>768</v>
      </c>
      <c r="D468" s="84" t="s">
        <v>1216</v>
      </c>
      <c r="E468" s="84" t="s">
        <v>1217</v>
      </c>
      <c r="F468" s="84" t="n">
        <v>30</v>
      </c>
      <c r="G468" s="14"/>
    </row>
    <row r="469" customFormat="false" ht="38.25" hidden="true" customHeight="false" outlineLevel="0" collapsed="false">
      <c r="B469" s="84" t="n">
        <v>16</v>
      </c>
      <c r="C469" s="724" t="s">
        <v>797</v>
      </c>
      <c r="D469" s="84" t="s">
        <v>1218</v>
      </c>
      <c r="E469" s="84" t="s">
        <v>1219</v>
      </c>
      <c r="F469" s="84" t="n">
        <v>10</v>
      </c>
      <c r="G469" s="14"/>
    </row>
    <row r="470" customFormat="false" ht="51" hidden="true" customHeight="false" outlineLevel="0" collapsed="false">
      <c r="B470" s="84" t="n">
        <v>17</v>
      </c>
      <c r="C470" s="724" t="s">
        <v>798</v>
      </c>
      <c r="D470" s="84" t="s">
        <v>1220</v>
      </c>
      <c r="E470" s="84" t="s">
        <v>1221</v>
      </c>
      <c r="F470" s="84" t="n">
        <v>10</v>
      </c>
      <c r="G470" s="14"/>
    </row>
    <row r="471" customFormat="false" ht="12.75" hidden="true" customHeight="false" outlineLevel="0" collapsed="false">
      <c r="B471" s="84" t="n">
        <v>18</v>
      </c>
      <c r="C471" s="724" t="s">
        <v>799</v>
      </c>
      <c r="D471" s="84" t="s">
        <v>1222</v>
      </c>
      <c r="E471" s="84" t="s">
        <v>1223</v>
      </c>
      <c r="F471" s="84" t="n">
        <v>30</v>
      </c>
      <c r="G471" s="14"/>
    </row>
    <row r="472" customFormat="false" ht="12.75" hidden="true" customHeight="false" outlineLevel="0" collapsed="false">
      <c r="B472" s="84" t="n">
        <v>19</v>
      </c>
      <c r="C472" s="724" t="s">
        <v>1224</v>
      </c>
      <c r="D472" s="84" t="s">
        <v>1225</v>
      </c>
      <c r="E472" s="84" t="s">
        <v>1226</v>
      </c>
      <c r="F472" s="84" t="n">
        <v>20</v>
      </c>
      <c r="G472" s="14"/>
    </row>
    <row r="473" customFormat="false" ht="25.5" hidden="true" customHeight="false" outlineLevel="0" collapsed="false">
      <c r="B473" s="84" t="n">
        <v>20</v>
      </c>
      <c r="C473" s="724" t="s">
        <v>773</v>
      </c>
      <c r="D473" s="84" t="s">
        <v>1227</v>
      </c>
      <c r="E473" s="84" t="s">
        <v>1228</v>
      </c>
      <c r="F473" s="84" t="n">
        <v>10</v>
      </c>
      <c r="G473" s="14"/>
    </row>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c r="B477" s="710" t="s">
        <v>24</v>
      </c>
    </row>
    <row r="478" customFormat="false" ht="12.75" hidden="true" customHeight="false" outlineLevel="0" collapsed="false">
      <c r="B478" s="1" t="s">
        <v>1229</v>
      </c>
    </row>
    <row r="480" customFormat="false" ht="12.75" hidden="true" customHeight="false" outlineLevel="0" collapsed="false">
      <c r="B480" s="1" t="s">
        <v>1230</v>
      </c>
    </row>
    <row r="481" customFormat="false" ht="12.75" hidden="true" customHeight="false" outlineLevel="0" collapsed="false">
      <c r="B481" s="1" t="s">
        <v>1231</v>
      </c>
    </row>
    <row r="482" customFormat="false" ht="12.75" hidden="true" customHeight="false" outlineLevel="0" collapsed="false">
      <c r="B482" s="1" t="s">
        <v>1232</v>
      </c>
    </row>
    <row r="483" customFormat="false" ht="12.75" hidden="true" customHeight="false" outlineLevel="0" collapsed="false">
      <c r="B483" s="1" t="s">
        <v>1233</v>
      </c>
    </row>
    <row r="485" customFormat="false" ht="12.75" hidden="true" customHeight="false" outlineLevel="0" collapsed="false">
      <c r="B485" s="1" t="s">
        <v>1234</v>
      </c>
    </row>
    <row r="486" customFormat="false" ht="12.75" hidden="true" customHeight="false" outlineLevel="0" collapsed="false">
      <c r="B486" s="1" t="s">
        <v>1235</v>
      </c>
    </row>
    <row r="487" customFormat="false" ht="12.75" hidden="true" customHeight="false" outlineLevel="0" collapsed="false">
      <c r="B487" s="1" t="s">
        <v>1236</v>
      </c>
    </row>
    <row r="489" customFormat="false" ht="12.75" hidden="true" customHeight="false" outlineLevel="0" collapsed="false">
      <c r="B489" s="710" t="s">
        <v>1237</v>
      </c>
    </row>
    <row r="491" customFormat="false" ht="12.75" hidden="true" customHeight="false" outlineLevel="0" collapsed="false">
      <c r="B491" s="1" t="s">
        <v>1238</v>
      </c>
    </row>
    <row r="492" customFormat="false" ht="12.75" hidden="true" customHeight="false" outlineLevel="0" collapsed="false">
      <c r="B492" s="1" t="s">
        <v>1239</v>
      </c>
    </row>
    <row r="493" customFormat="false" ht="12.75" hidden="true" customHeight="false" outlineLevel="0" collapsed="false">
      <c r="B493" s="1" t="s">
        <v>1240</v>
      </c>
    </row>
    <row r="496" customFormat="false" ht="12.75" hidden="true" customHeight="false" outlineLevel="0" collapsed="false">
      <c r="B496" s="327" t="s">
        <v>1241</v>
      </c>
    </row>
    <row r="497" customFormat="false" ht="12.75" hidden="true" customHeight="false" outlineLevel="0" collapsed="false">
      <c r="B497" s="1" t="s">
        <v>1242</v>
      </c>
    </row>
    <row r="498" customFormat="false" ht="12.75" hidden="true" customHeight="false" outlineLevel="0" collapsed="false">
      <c r="B498" s="1" t="s">
        <v>1243</v>
      </c>
    </row>
    <row r="499" customFormat="false" ht="12.75" hidden="true" customHeight="false" outlineLevel="0" collapsed="false">
      <c r="B499" s="1" t="s">
        <v>1244</v>
      </c>
    </row>
    <row r="500" customFormat="false" ht="12.75" hidden="true" customHeight="false" outlineLevel="0" collapsed="false">
      <c r="B500" s="1" t="s">
        <v>1245</v>
      </c>
    </row>
    <row r="501" customFormat="false" ht="12.75" hidden="true" customHeight="false" outlineLevel="0" collapsed="false">
      <c r="B501" s="1" t="s">
        <v>1246</v>
      </c>
    </row>
    <row r="502" customFormat="false" ht="12.75" hidden="true" customHeight="false" outlineLevel="0" collapsed="false">
      <c r="B502" s="1" t="s">
        <v>1247</v>
      </c>
    </row>
    <row r="503" customFormat="false" ht="12.75" hidden="true" customHeight="false" outlineLevel="0" collapsed="false">
      <c r="B503" s="1" t="s">
        <v>1248</v>
      </c>
    </row>
    <row r="504" customFormat="false" ht="12.75" hidden="true" customHeight="false" outlineLevel="0" collapsed="false">
      <c r="B504" s="1" t="s">
        <v>1249</v>
      </c>
    </row>
    <row r="505" customFormat="false" ht="12.75" hidden="true" customHeight="false" outlineLevel="0" collapsed="false">
      <c r="B505" s="1" t="s">
        <v>1250</v>
      </c>
    </row>
    <row r="506" customFormat="false" ht="12.75" hidden="true" customHeight="false" outlineLevel="0" collapsed="false">
      <c r="B506" s="1" t="s">
        <v>1251</v>
      </c>
    </row>
    <row r="507" customFormat="false" ht="12.75" hidden="true" customHeight="false" outlineLevel="0" collapsed="false">
      <c r="B507" s="1" t="s">
        <v>1252</v>
      </c>
    </row>
    <row r="508" customFormat="false" ht="12.75" hidden="true" customHeight="false" outlineLevel="0" collapsed="false">
      <c r="B508" s="1" t="s">
        <v>1253</v>
      </c>
    </row>
    <row r="509" customFormat="false" ht="12.75" hidden="true" customHeight="false" outlineLevel="0" collapsed="false">
      <c r="B509" s="1" t="s">
        <v>1254</v>
      </c>
    </row>
    <row r="510" customFormat="false" ht="12.75" hidden="true" customHeight="false" outlineLevel="0" collapsed="false">
      <c r="B510" s="1" t="s">
        <v>1255</v>
      </c>
    </row>
    <row r="511" customFormat="false" ht="12.75" hidden="true" customHeight="false" outlineLevel="0" collapsed="false">
      <c r="B511" s="1" t="s">
        <v>1256</v>
      </c>
    </row>
    <row r="512" customFormat="false" ht="12.75" hidden="true" customHeight="false" outlineLevel="0" collapsed="false">
      <c r="B512" s="1" t="s">
        <v>1257</v>
      </c>
    </row>
    <row r="513" customFormat="false" ht="12.75" hidden="true" customHeight="false" outlineLevel="0" collapsed="false">
      <c r="B513" s="1" t="s">
        <v>1258</v>
      </c>
    </row>
    <row r="514" customFormat="false" ht="12.75" hidden="true" customHeight="false" outlineLevel="0" collapsed="false">
      <c r="B514" s="1" t="s">
        <v>1259</v>
      </c>
    </row>
    <row r="515" customFormat="false" ht="12.75" hidden="true" customHeight="false" outlineLevel="0" collapsed="false">
      <c r="B515" s="1" t="s">
        <v>1260</v>
      </c>
    </row>
    <row r="516" customFormat="false" ht="12.75" hidden="true" customHeight="false" outlineLevel="0" collapsed="false">
      <c r="B516" s="1" t="s">
        <v>1261</v>
      </c>
    </row>
    <row r="517" customFormat="false" ht="12.75" hidden="true" customHeight="false" outlineLevel="0" collapsed="false">
      <c r="B517" s="1" t="s">
        <v>1262</v>
      </c>
    </row>
    <row r="518" customFormat="false" ht="12.75" hidden="true" customHeight="false" outlineLevel="0" collapsed="false">
      <c r="B518" s="1" t="s">
        <v>1263</v>
      </c>
    </row>
    <row r="519" customFormat="false" ht="12.75" hidden="true" customHeight="false" outlineLevel="0" collapsed="false">
      <c r="B519" s="1" t="s">
        <v>1264</v>
      </c>
    </row>
    <row r="520" customFormat="false" ht="12.75" hidden="true" customHeight="false" outlineLevel="0" collapsed="false">
      <c r="B520" s="1" t="s">
        <v>1265</v>
      </c>
    </row>
    <row r="521" customFormat="false" ht="12.75" hidden="true" customHeight="false" outlineLevel="0" collapsed="false">
      <c r="B521" s="1" t="s">
        <v>1266</v>
      </c>
    </row>
    <row r="522" customFormat="false" ht="12.75" hidden="true" customHeight="false" outlineLevel="0" collapsed="false">
      <c r="B522" s="1" t="s">
        <v>1267</v>
      </c>
    </row>
    <row r="523" customFormat="false" ht="12.75" hidden="true" customHeight="false" outlineLevel="0" collapsed="false">
      <c r="B523" s="1" t="s">
        <v>1268</v>
      </c>
    </row>
    <row r="524" customFormat="false" ht="12.75" hidden="true" customHeight="false" outlineLevel="0" collapsed="false">
      <c r="B524" s="1" t="s">
        <v>1269</v>
      </c>
    </row>
    <row r="525" customFormat="false" ht="12.75" hidden="true" customHeight="false" outlineLevel="0" collapsed="false">
      <c r="B525" s="1" t="s">
        <v>1270</v>
      </c>
    </row>
    <row r="526" customFormat="false" ht="12.75" hidden="true" customHeight="false" outlineLevel="0" collapsed="false">
      <c r="B526" s="1" t="s">
        <v>1271</v>
      </c>
    </row>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c r="B530" s="710" t="s">
        <v>1272</v>
      </c>
    </row>
    <row r="531" customFormat="false" ht="12.75" hidden="false" customHeight="false" outlineLevel="0" collapsed="false"/>
    <row r="532" customFormat="false" ht="12.75" hidden="true" customHeight="false" outlineLevel="0" collapsed="false">
      <c r="B532" s="1" t="s">
        <v>1273</v>
      </c>
    </row>
    <row r="533" customFormat="false" ht="12.75" hidden="true" customHeight="false" outlineLevel="0" collapsed="false">
      <c r="B533" s="1" t="s">
        <v>1274</v>
      </c>
    </row>
    <row r="534" customFormat="false" ht="12.75" hidden="true" customHeight="false" outlineLevel="0" collapsed="false">
      <c r="B534" s="1" t="s">
        <v>1275</v>
      </c>
    </row>
    <row r="535" customFormat="false" ht="12.75" hidden="true" customHeight="false" outlineLevel="0" collapsed="false">
      <c r="B535" s="1" t="s">
        <v>1276</v>
      </c>
    </row>
    <row r="536" customFormat="false" ht="12.75" hidden="true" customHeight="false" outlineLevel="0" collapsed="false">
      <c r="B536" s="1" t="s">
        <v>1277</v>
      </c>
    </row>
    <row r="537" customFormat="false" ht="12.75" hidden="true" customHeight="false" outlineLevel="0" collapsed="false">
      <c r="B537" s="1" t="s">
        <v>1278</v>
      </c>
    </row>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c r="B540" s="710" t="s">
        <v>28</v>
      </c>
    </row>
    <row r="541" customFormat="false" ht="12.75" hidden="true" customHeight="false" outlineLevel="0" collapsed="false">
      <c r="B541" s="1" t="s">
        <v>1279</v>
      </c>
    </row>
    <row r="542" customFormat="false" ht="12.75" hidden="true" customHeight="false" outlineLevel="0" collapsed="false">
      <c r="B542" s="1" t="s">
        <v>1280</v>
      </c>
    </row>
    <row r="543" customFormat="false" ht="12.75" hidden="true" customHeight="false" outlineLevel="0" collapsed="false">
      <c r="B543" s="1" t="s">
        <v>1281</v>
      </c>
    </row>
    <row r="544" customFormat="false" ht="12.75" hidden="true" customHeight="false" outlineLevel="0" collapsed="false">
      <c r="B544" s="1" t="s">
        <v>1282</v>
      </c>
    </row>
    <row r="545" customFormat="false" ht="12.75" hidden="true" customHeight="false" outlineLevel="0" collapsed="false">
      <c r="B545" s="1" t="s">
        <v>1283</v>
      </c>
    </row>
    <row r="546" customFormat="false" ht="12.75" hidden="true" customHeight="false" outlineLevel="0" collapsed="false">
      <c r="B546" s="1" t="s">
        <v>1284</v>
      </c>
    </row>
    <row r="547" customFormat="false" ht="12.75" hidden="true" customHeight="false" outlineLevel="0" collapsed="false">
      <c r="B547" s="1" t="s">
        <v>1285</v>
      </c>
    </row>
    <row r="548" customFormat="false" ht="12.75" hidden="true" customHeight="false" outlineLevel="0" collapsed="false">
      <c r="B548" s="1" t="s">
        <v>1286</v>
      </c>
    </row>
    <row r="549" customFormat="false" ht="12.75" hidden="true" customHeight="false" outlineLevel="0" collapsed="false">
      <c r="B549" s="1" t="s">
        <v>1287</v>
      </c>
    </row>
    <row r="550" customFormat="false" ht="12.75" hidden="true" customHeight="false" outlineLevel="0" collapsed="false">
      <c r="B550" s="1" t="s">
        <v>1288</v>
      </c>
    </row>
    <row r="551" customFormat="false" ht="12.75" hidden="false" customHeight="false" outlineLevel="0" collapsed="false"/>
    <row r="552" customFormat="false" ht="12.75" hidden="true" customHeight="false" outlineLevel="0" collapsed="false">
      <c r="B552" s="710" t="s">
        <v>1289</v>
      </c>
    </row>
    <row r="553" customFormat="false" ht="12.75" hidden="true" customHeight="false" outlineLevel="0" collapsed="false">
      <c r="B553" s="1" t="s">
        <v>1290</v>
      </c>
    </row>
    <row r="554" customFormat="false" ht="12.75" hidden="true" customHeight="false" outlineLevel="0" collapsed="false">
      <c r="B554" s="1" t="s">
        <v>1291</v>
      </c>
    </row>
    <row r="555" customFormat="false" ht="12.75" hidden="true" customHeight="false" outlineLevel="0" collapsed="false">
      <c r="B555" s="1" t="s">
        <v>1292</v>
      </c>
    </row>
    <row r="556" customFormat="false" ht="12.75" hidden="true" customHeight="false" outlineLevel="0" collapsed="false">
      <c r="B556" s="1" t="s">
        <v>1293</v>
      </c>
    </row>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c r="B560" s="710"/>
    </row>
    <row r="561" customFormat="false" ht="12.75" hidden="false" customHeight="false" outlineLevel="0" collapsed="false">
      <c r="B561" s="327" t="s">
        <v>1294</v>
      </c>
    </row>
    <row r="562" customFormat="false" ht="12.75" hidden="false" customHeight="false" outlineLevel="0" collapsed="false">
      <c r="B562" s="327" t="s">
        <v>1295</v>
      </c>
    </row>
    <row r="563" customFormat="false" ht="12.75" hidden="false" customHeight="false" outlineLevel="0" collapsed="false"/>
    <row r="564" customFormat="false" ht="12.75" hidden="true" customHeight="false" outlineLevel="0" collapsed="false">
      <c r="B564" s="1" t="s">
        <v>1296</v>
      </c>
    </row>
    <row r="565" customFormat="false" ht="12.75" hidden="true" customHeight="false" outlineLevel="0" collapsed="false">
      <c r="B565" s="1" t="s">
        <v>1297</v>
      </c>
    </row>
    <row r="566" customFormat="false" ht="12.75" hidden="true" customHeight="false" outlineLevel="0" collapsed="false">
      <c r="B566" s="1" t="s">
        <v>1298</v>
      </c>
    </row>
    <row r="567" customFormat="false" ht="12.75" hidden="true" customHeight="false" outlineLevel="0" collapsed="false">
      <c r="B567" s="1" t="s">
        <v>1299</v>
      </c>
    </row>
    <row r="568" customFormat="false" ht="12.75" hidden="true" customHeight="false" outlineLevel="0" collapsed="false">
      <c r="B568" s="1" t="s">
        <v>1300</v>
      </c>
    </row>
    <row r="569" customFormat="false" ht="12.75" hidden="true" customHeight="false" outlineLevel="0" collapsed="false">
      <c r="B569" s="1" t="s">
        <v>1301</v>
      </c>
    </row>
    <row r="570" customFormat="false" ht="12.75" hidden="true" customHeight="false" outlineLevel="0" collapsed="false">
      <c r="B570" s="1" t="s">
        <v>1302</v>
      </c>
    </row>
    <row r="571" customFormat="false" ht="12.75" hidden="true" customHeight="false" outlineLevel="0" collapsed="false">
      <c r="B571" s="1" t="s">
        <v>1303</v>
      </c>
    </row>
    <row r="572" customFormat="false" ht="12.75" hidden="true" customHeight="false" outlineLevel="0" collapsed="false">
      <c r="B572" s="1" t="s">
        <v>1304</v>
      </c>
    </row>
    <row r="573" customFormat="false" ht="12.75" hidden="true" customHeight="false" outlineLevel="0" collapsed="false">
      <c r="B573" s="1" t="s">
        <v>1305</v>
      </c>
    </row>
    <row r="574" customFormat="false" ht="12.75" hidden="true" customHeight="false" outlineLevel="0" collapsed="false">
      <c r="B574" s="1" t="s">
        <v>1306</v>
      </c>
    </row>
    <row r="575" customFormat="false" ht="12.75" hidden="true" customHeight="false" outlineLevel="0" collapsed="false">
      <c r="B575" s="1" t="s">
        <v>1307</v>
      </c>
    </row>
    <row r="576" customFormat="false" ht="12.75" hidden="true" customHeight="false" outlineLevel="0" collapsed="false">
      <c r="B576" s="1" t="s">
        <v>1308</v>
      </c>
    </row>
    <row r="577" customFormat="false" ht="12.75" hidden="true" customHeight="false" outlineLevel="0" collapsed="false">
      <c r="B577" s="1" t="s">
        <v>1309</v>
      </c>
    </row>
    <row r="578" customFormat="false" ht="12.75" hidden="true" customHeight="false" outlineLevel="0" collapsed="false">
      <c r="B578" s="1" t="s">
        <v>1310</v>
      </c>
    </row>
    <row r="579" customFormat="false" ht="12.75" hidden="true" customHeight="false" outlineLevel="0" collapsed="false">
      <c r="B579" s="1" t="s">
        <v>1311</v>
      </c>
    </row>
    <row r="580" customFormat="false" ht="12.75" hidden="true" customHeight="false" outlineLevel="0" collapsed="false">
      <c r="B580" s="1" t="s">
        <v>1312</v>
      </c>
    </row>
    <row r="581" customFormat="false" ht="12.75" hidden="true" customHeight="false" outlineLevel="0" collapsed="false">
      <c r="B581" s="1" t="s">
        <v>1313</v>
      </c>
    </row>
    <row r="582" customFormat="false" ht="12.75" hidden="true" customHeight="false" outlineLevel="0" collapsed="false">
      <c r="B582" s="1" t="s">
        <v>1314</v>
      </c>
    </row>
    <row r="583" customFormat="false" ht="12.75" hidden="true" customHeight="false" outlineLevel="0" collapsed="false">
      <c r="B583" s="1" t="s">
        <v>1315</v>
      </c>
    </row>
    <row r="584" customFormat="false" ht="12.75" hidden="true" customHeight="false" outlineLevel="0" collapsed="false">
      <c r="B584" s="1" t="s">
        <v>1316</v>
      </c>
    </row>
    <row r="585" customFormat="false" ht="12.75" hidden="true" customHeight="false" outlineLevel="0" collapsed="false">
      <c r="B585" s="1" t="s">
        <v>1317</v>
      </c>
    </row>
    <row r="586" customFormat="false" ht="12.75" hidden="true" customHeight="false" outlineLevel="0" collapsed="false">
      <c r="B586" s="1" t="s">
        <v>1318</v>
      </c>
    </row>
    <row r="587" customFormat="false" ht="12.75" hidden="true" customHeight="false" outlineLevel="0" collapsed="false">
      <c r="B587" s="1" t="s">
        <v>1319</v>
      </c>
    </row>
    <row r="588" customFormat="false" ht="12.75" hidden="true" customHeight="false" outlineLevel="0" collapsed="false">
      <c r="B588" s="1" t="s">
        <v>1320</v>
      </c>
    </row>
    <row r="589" customFormat="false" ht="12.75" hidden="true" customHeight="false" outlineLevel="0" collapsed="false">
      <c r="B589" s="1" t="s">
        <v>1321</v>
      </c>
    </row>
    <row r="591" customFormat="false" ht="12.75" hidden="true" customHeight="false" outlineLevel="0" collapsed="false">
      <c r="B591" s="327" t="s">
        <v>1322</v>
      </c>
    </row>
    <row r="592" customFormat="false" ht="12.75" hidden="true" customHeight="false" outlineLevel="0" collapsed="false">
      <c r="B592" s="1" t="s">
        <v>1323</v>
      </c>
    </row>
    <row r="593" customFormat="false" ht="12.75" hidden="true" customHeight="false" outlineLevel="0" collapsed="false">
      <c r="B593" s="1" t="s">
        <v>1324</v>
      </c>
    </row>
    <row r="594" customFormat="false" ht="12.75" hidden="true" customHeight="false" outlineLevel="0" collapsed="false">
      <c r="B594" s="1" t="s">
        <v>1325</v>
      </c>
    </row>
    <row r="595" customFormat="false" ht="12.75" hidden="true" customHeight="false" outlineLevel="0" collapsed="false">
      <c r="B595" s="1" t="s">
        <v>1326</v>
      </c>
    </row>
    <row r="596" customFormat="false" ht="12.75" hidden="true" customHeight="false" outlineLevel="0" collapsed="false">
      <c r="B596" s="1" t="s">
        <v>1327</v>
      </c>
    </row>
    <row r="597" customFormat="false" ht="12.75" hidden="true" customHeight="false" outlineLevel="0" collapsed="false">
      <c r="B597" s="1" t="s">
        <v>1328</v>
      </c>
    </row>
    <row r="598" customFormat="false" ht="12.75" hidden="true" customHeight="false" outlineLevel="0" collapsed="false">
      <c r="B598" s="1" t="s">
        <v>1329</v>
      </c>
    </row>
    <row r="599" customFormat="false" ht="12.75" hidden="true" customHeight="false" outlineLevel="0" collapsed="false">
      <c r="B599" s="1" t="s">
        <v>1330</v>
      </c>
    </row>
    <row r="600" customFormat="false" ht="12.75" hidden="true" customHeight="false" outlineLevel="0" collapsed="false">
      <c r="B600" s="1" t="s">
        <v>1331</v>
      </c>
    </row>
    <row r="601" customFormat="false" ht="12.75" hidden="true" customHeight="false" outlineLevel="0" collapsed="false">
      <c r="B601" s="1" t="s">
        <v>1332</v>
      </c>
    </row>
    <row r="602" customFormat="false" ht="12.75" hidden="true" customHeight="false" outlineLevel="0" collapsed="false">
      <c r="B602" s="1" t="s">
        <v>1333</v>
      </c>
    </row>
    <row r="603" customFormat="false" ht="12.75" hidden="true" customHeight="false" outlineLevel="0" collapsed="false">
      <c r="B603" s="1" t="s">
        <v>1334</v>
      </c>
    </row>
    <row r="604" customFormat="false" ht="12.75" hidden="true" customHeight="false" outlineLevel="0" collapsed="false">
      <c r="B604" s="1" t="s">
        <v>1335</v>
      </c>
    </row>
    <row r="605" customFormat="false" ht="12.75" hidden="true" customHeight="false" outlineLevel="0" collapsed="false">
      <c r="B605" s="1" t="s">
        <v>1336</v>
      </c>
    </row>
    <row r="606" customFormat="false" ht="12.75" hidden="true" customHeight="false" outlineLevel="0" collapsed="false">
      <c r="B606" s="1" t="s">
        <v>1337</v>
      </c>
    </row>
    <row r="607" customFormat="false" ht="12.75" hidden="true" customHeight="false" outlineLevel="0" collapsed="false">
      <c r="B607" s="1" t="s">
        <v>1338</v>
      </c>
    </row>
    <row r="608" customFormat="false" ht="12.75" hidden="true" customHeight="false" outlineLevel="0" collapsed="false">
      <c r="B608" s="1" t="s">
        <v>1339</v>
      </c>
    </row>
    <row r="609" customFormat="false" ht="12.75" hidden="true" customHeight="false" outlineLevel="0" collapsed="false">
      <c r="B609" s="1" t="s">
        <v>1340</v>
      </c>
    </row>
    <row r="610" customFormat="false" ht="12.75" hidden="true" customHeight="false" outlineLevel="0" collapsed="false">
      <c r="B610" s="1" t="s">
        <v>1341</v>
      </c>
    </row>
    <row r="611" customFormat="false" ht="12.75" hidden="true" customHeight="false" outlineLevel="0" collapsed="false">
      <c r="B611" s="1" t="s">
        <v>1342</v>
      </c>
    </row>
    <row r="614" customFormat="false" ht="12.75" hidden="true" customHeight="false" outlineLevel="0" collapsed="false">
      <c r="B614" s="327" t="s">
        <v>1343</v>
      </c>
    </row>
    <row r="615" customFormat="false" ht="12.75" hidden="true" customHeight="false" outlineLevel="0" collapsed="false">
      <c r="B615" s="1" t="s">
        <v>1344</v>
      </c>
    </row>
    <row r="616" customFormat="false" ht="12.75" hidden="true" customHeight="false" outlineLevel="0" collapsed="false">
      <c r="B616" s="1" t="s">
        <v>1345</v>
      </c>
    </row>
    <row r="617" customFormat="false" ht="12.75" hidden="true" customHeight="false" outlineLevel="0" collapsed="false">
      <c r="B617" s="1" t="s">
        <v>1346</v>
      </c>
    </row>
    <row r="618" customFormat="false" ht="12.75" hidden="true" customHeight="false" outlineLevel="0" collapsed="false">
      <c r="B618" s="1" t="s">
        <v>1347</v>
      </c>
    </row>
    <row r="619" customFormat="false" ht="12.75" hidden="true" customHeight="false" outlineLevel="0" collapsed="false">
      <c r="B619" s="1" t="s">
        <v>1348</v>
      </c>
    </row>
    <row r="620" customFormat="false" ht="12.75" hidden="true" customHeight="false" outlineLevel="0" collapsed="false">
      <c r="B620" s="1" t="s">
        <v>1349</v>
      </c>
    </row>
    <row r="621" customFormat="false" ht="12.75" hidden="true" customHeight="false" outlineLevel="0" collapsed="false">
      <c r="B621" s="1" t="s">
        <v>1350</v>
      </c>
    </row>
    <row r="622" customFormat="false" ht="12.75" hidden="true" customHeight="false" outlineLevel="0" collapsed="false">
      <c r="B622" s="1" t="s">
        <v>1351</v>
      </c>
    </row>
    <row r="623" customFormat="false" ht="12.75" hidden="true" customHeight="false" outlineLevel="0" collapsed="false">
      <c r="B623" s="1" t="s">
        <v>1352</v>
      </c>
    </row>
    <row r="624" customFormat="false" ht="12.75" hidden="true" customHeight="false" outlineLevel="0" collapsed="false">
      <c r="B624" s="1" t="s">
        <v>1353</v>
      </c>
    </row>
    <row r="625" customFormat="false" ht="12.75" hidden="true" customHeight="false" outlineLevel="0" collapsed="false">
      <c r="B625" s="1" t="s">
        <v>1354</v>
      </c>
    </row>
    <row r="626" customFormat="false" ht="12.75" hidden="true" customHeight="false" outlineLevel="0" collapsed="false">
      <c r="B626" s="1" t="s">
        <v>1355</v>
      </c>
    </row>
    <row r="627" customFormat="false" ht="12.75" hidden="true" customHeight="false" outlineLevel="0" collapsed="false">
      <c r="B627" s="1" t="s">
        <v>1356</v>
      </c>
    </row>
    <row r="630" customFormat="false" ht="12.75" hidden="true" customHeight="true" outlineLevel="0" collapsed="false">
      <c r="B630" s="36" t="s">
        <v>1357</v>
      </c>
      <c r="C630" s="36"/>
      <c r="D630" s="36"/>
      <c r="E630" s="36"/>
      <c r="F630" s="36"/>
      <c r="G630" s="36"/>
      <c r="H630" s="36"/>
      <c r="I630" s="36"/>
      <c r="J630" s="36"/>
      <c r="K630" s="36"/>
      <c r="L630" s="36"/>
    </row>
    <row r="631" customFormat="false" ht="12.75" hidden="true" customHeight="false" outlineLevel="0" collapsed="false">
      <c r="B631" s="1" t="s">
        <v>1358</v>
      </c>
    </row>
    <row r="632" customFormat="false" ht="12.75" hidden="true" customHeight="false" outlineLevel="0" collapsed="false">
      <c r="B632" s="1" t="s">
        <v>1359</v>
      </c>
    </row>
    <row r="633" customFormat="false" ht="12.75" hidden="true" customHeight="false" outlineLevel="0" collapsed="false">
      <c r="B633" s="1" t="s">
        <v>1360</v>
      </c>
    </row>
    <row r="634" customFormat="false" ht="12.75" hidden="true" customHeight="false" outlineLevel="0" collapsed="false">
      <c r="B634" s="1" t="s">
        <v>1361</v>
      </c>
    </row>
    <row r="635" customFormat="false" ht="12.75" hidden="true" customHeight="false" outlineLevel="0" collapsed="false">
      <c r="B635" s="1" t="s">
        <v>1362</v>
      </c>
    </row>
    <row r="636" customFormat="false" ht="12.75" hidden="true" customHeight="false" outlineLevel="0" collapsed="false">
      <c r="B636" s="1" t="s">
        <v>1363</v>
      </c>
    </row>
    <row r="637" customFormat="false" ht="12.75" hidden="true" customHeight="false" outlineLevel="0" collapsed="false">
      <c r="B637" s="1" t="s">
        <v>1364</v>
      </c>
    </row>
    <row r="638" customFormat="false" ht="12.75" hidden="true" customHeight="false" outlineLevel="0" collapsed="false">
      <c r="B638" s="1" t="s">
        <v>1365</v>
      </c>
    </row>
    <row r="639" customFormat="false" ht="12.75" hidden="true" customHeight="false" outlineLevel="0" collapsed="false">
      <c r="B639" s="1" t="s">
        <v>1366</v>
      </c>
    </row>
    <row r="640" customFormat="false" ht="12.75" hidden="true" customHeight="false" outlineLevel="0" collapsed="false">
      <c r="B640" s="1" t="s">
        <v>1367</v>
      </c>
    </row>
    <row r="641" customFormat="false" ht="12.75" hidden="true" customHeight="false" outlineLevel="0" collapsed="false">
      <c r="B641" s="1" t="s">
        <v>1368</v>
      </c>
    </row>
    <row r="642" customFormat="false" ht="12.75" hidden="true" customHeight="false" outlineLevel="0" collapsed="false">
      <c r="B642" s="1" t="s">
        <v>1369</v>
      </c>
    </row>
    <row r="643" customFormat="false" ht="12.75" hidden="true" customHeight="false" outlineLevel="0" collapsed="false">
      <c r="B643" s="1" t="s">
        <v>1370</v>
      </c>
    </row>
    <row r="644" customFormat="false" ht="12.75" hidden="true" customHeight="false" outlineLevel="0" collapsed="false">
      <c r="B644" s="1" t="s">
        <v>1371</v>
      </c>
    </row>
    <row r="647" customFormat="false" ht="12.75" hidden="true" customHeight="false" outlineLevel="0" collapsed="false">
      <c r="B647" s="327" t="s">
        <v>1372</v>
      </c>
    </row>
    <row r="648" customFormat="false" ht="12.75" hidden="true" customHeight="false" outlineLevel="0" collapsed="false">
      <c r="B648" s="1" t="s">
        <v>1373</v>
      </c>
    </row>
    <row r="649" customFormat="false" ht="12.75" hidden="true" customHeight="false" outlineLevel="0" collapsed="false">
      <c r="B649" s="1" t="s">
        <v>1374</v>
      </c>
    </row>
    <row r="650" customFormat="false" ht="12.75" hidden="true" customHeight="false" outlineLevel="0" collapsed="false">
      <c r="B650" s="1" t="s">
        <v>1375</v>
      </c>
    </row>
    <row r="651" customFormat="false" ht="12.75" hidden="true" customHeight="false" outlineLevel="0" collapsed="false">
      <c r="B651" s="1" t="s">
        <v>1376</v>
      </c>
    </row>
    <row r="652" customFormat="false" ht="12.75" hidden="true" customHeight="false" outlineLevel="0" collapsed="false">
      <c r="B652" s="1" t="s">
        <v>1377</v>
      </c>
    </row>
    <row r="655" customFormat="false" ht="12.75" hidden="true" customHeight="false" outlineLevel="0" collapsed="false">
      <c r="B655" s="327" t="s">
        <v>1378</v>
      </c>
    </row>
    <row r="656" customFormat="false" ht="12.75" hidden="true" customHeight="false" outlineLevel="0" collapsed="false">
      <c r="B656" s="1" t="s">
        <v>1379</v>
      </c>
    </row>
    <row r="657" customFormat="false" ht="12.75" hidden="true" customHeight="false" outlineLevel="0" collapsed="false">
      <c r="B657" s="1" t="s">
        <v>1380</v>
      </c>
    </row>
    <row r="658" customFormat="false" ht="12.75" hidden="true" customHeight="false" outlineLevel="0" collapsed="false">
      <c r="B658" s="1" t="s">
        <v>1381</v>
      </c>
    </row>
    <row r="659" customFormat="false" ht="12.75" hidden="true" customHeight="false" outlineLevel="0" collapsed="false">
      <c r="B659" s="1" t="s">
        <v>1382</v>
      </c>
    </row>
    <row r="660" customFormat="false" ht="12.75" hidden="true" customHeight="false" outlineLevel="0" collapsed="false">
      <c r="B660" s="1" t="s">
        <v>1383</v>
      </c>
    </row>
    <row r="661" customFormat="false" ht="12.75" hidden="true" customHeight="false" outlineLevel="0" collapsed="false">
      <c r="B661" s="1" t="s">
        <v>1384</v>
      </c>
    </row>
    <row r="662" customFormat="false" ht="12.75" hidden="true" customHeight="false" outlineLevel="0" collapsed="false">
      <c r="B662" s="1" t="s">
        <v>1385</v>
      </c>
    </row>
    <row r="663" customFormat="false" ht="12.75" hidden="true" customHeight="false" outlineLevel="0" collapsed="false">
      <c r="B663" s="1" t="s">
        <v>1386</v>
      </c>
    </row>
    <row r="664" customFormat="false" ht="12.75" hidden="true" customHeight="false" outlineLevel="0" collapsed="false">
      <c r="B664" s="1" t="s">
        <v>1387</v>
      </c>
    </row>
    <row r="665" customFormat="false" ht="12.75" hidden="true" customHeight="false" outlineLevel="0" collapsed="false">
      <c r="B665" s="1" t="s">
        <v>1388</v>
      </c>
    </row>
    <row r="666" customFormat="false" ht="12.75" hidden="true" customHeight="false" outlineLevel="0" collapsed="false">
      <c r="B666" s="1" t="s">
        <v>1389</v>
      </c>
    </row>
    <row r="667" customFormat="false" ht="12.75" hidden="true" customHeight="false" outlineLevel="0" collapsed="false">
      <c r="B667" s="1" t="s">
        <v>1390</v>
      </c>
    </row>
    <row r="668" customFormat="false" ht="12.75" hidden="true" customHeight="false" outlineLevel="0" collapsed="false">
      <c r="B668" s="1" t="s">
        <v>1391</v>
      </c>
    </row>
    <row r="669" customFormat="false" ht="12.75" hidden="true" customHeight="false" outlineLevel="0" collapsed="false">
      <c r="B669" s="1" t="s">
        <v>1392</v>
      </c>
    </row>
    <row r="670" customFormat="false" ht="12.75" hidden="true" customHeight="false" outlineLevel="0" collapsed="false">
      <c r="B670" s="1" t="s">
        <v>1393</v>
      </c>
    </row>
    <row r="671" customFormat="false" ht="12.75" hidden="true" customHeight="false" outlineLevel="0" collapsed="false">
      <c r="B671" s="1" t="s">
        <v>1394</v>
      </c>
    </row>
    <row r="672" customFormat="false" ht="12.75" hidden="true" customHeight="false" outlineLevel="0" collapsed="false">
      <c r="B672" s="1" t="s">
        <v>1395</v>
      </c>
    </row>
    <row r="673" customFormat="false" ht="12.75" hidden="true" customHeight="false" outlineLevel="0" collapsed="false">
      <c r="B673" s="1" t="s">
        <v>1396</v>
      </c>
    </row>
    <row r="674" customFormat="false" ht="12.75" hidden="true" customHeight="false" outlineLevel="0" collapsed="false">
      <c r="B674" s="1" t="s">
        <v>1397</v>
      </c>
    </row>
    <row r="675" customFormat="false" ht="12.75" hidden="true" customHeight="false" outlineLevel="0" collapsed="false">
      <c r="B675" s="1" t="s">
        <v>1398</v>
      </c>
    </row>
    <row r="676" customFormat="false" ht="12.75" hidden="true" customHeight="false" outlineLevel="0" collapsed="false">
      <c r="B676" s="1" t="s">
        <v>1399</v>
      </c>
    </row>
    <row r="677" customFormat="false" ht="12.75" hidden="true" customHeight="false" outlineLevel="0" collapsed="false">
      <c r="B677" s="1" t="s">
        <v>1400</v>
      </c>
    </row>
    <row r="678" customFormat="false" ht="12.75" hidden="true" customHeight="false" outlineLevel="0" collapsed="false">
      <c r="B678" s="1" t="s">
        <v>1401</v>
      </c>
    </row>
    <row r="679" customFormat="false" ht="12.75" hidden="true" customHeight="false" outlineLevel="0" collapsed="false">
      <c r="B679" s="1" t="s">
        <v>1402</v>
      </c>
    </row>
    <row r="680" customFormat="false" ht="12.75" hidden="true" customHeight="false" outlineLevel="0" collapsed="false">
      <c r="B680" s="1" t="s">
        <v>1403</v>
      </c>
    </row>
    <row r="681" customFormat="false" ht="12.75" hidden="true" customHeight="false" outlineLevel="0" collapsed="false">
      <c r="B681" s="1" t="s">
        <v>1404</v>
      </c>
    </row>
    <row r="682" customFormat="false" ht="12.75" hidden="true" customHeight="false" outlineLevel="0" collapsed="false">
      <c r="B682" s="1" t="s">
        <v>1405</v>
      </c>
    </row>
    <row r="683" customFormat="false" ht="12.75" hidden="true" customHeight="false" outlineLevel="0" collapsed="false">
      <c r="B683" s="1" t="s">
        <v>1406</v>
      </c>
    </row>
    <row r="684" customFormat="false" ht="12.75" hidden="true" customHeight="false" outlineLevel="0" collapsed="false">
      <c r="B684" s="1" t="s">
        <v>1407</v>
      </c>
    </row>
    <row r="685" customFormat="false" ht="12.75" hidden="true" customHeight="false" outlineLevel="0" collapsed="false">
      <c r="B685" s="1" t="s">
        <v>1408</v>
      </c>
    </row>
    <row r="686" customFormat="false" ht="12.75" hidden="true" customHeight="false" outlineLevel="0" collapsed="false">
      <c r="B686" s="1" t="s">
        <v>1409</v>
      </c>
    </row>
    <row r="687" customFormat="false" ht="12.75" hidden="true" customHeight="false" outlineLevel="0" collapsed="false">
      <c r="B687" s="1" t="s">
        <v>1410</v>
      </c>
    </row>
    <row r="688" customFormat="false" ht="12.75" hidden="true" customHeight="false" outlineLevel="0" collapsed="false">
      <c r="B688" s="1" t="s">
        <v>1411</v>
      </c>
    </row>
    <row r="689" customFormat="false" ht="12.75" hidden="true" customHeight="false" outlineLevel="0" collapsed="false">
      <c r="B689" s="1" t="s">
        <v>1412</v>
      </c>
    </row>
    <row r="690" customFormat="false" ht="12.75" hidden="true" customHeight="false" outlineLevel="0" collapsed="false">
      <c r="B690" s="1" t="s">
        <v>1413</v>
      </c>
    </row>
    <row r="691" customFormat="false" ht="12.75" hidden="true" customHeight="false" outlineLevel="0" collapsed="false">
      <c r="B691" s="1" t="s">
        <v>1414</v>
      </c>
    </row>
    <row r="692" customFormat="false" ht="12.75" hidden="true" customHeight="false" outlineLevel="0" collapsed="false">
      <c r="B692" s="1" t="s">
        <v>1415</v>
      </c>
    </row>
    <row r="693" customFormat="false" ht="12.75" hidden="true" customHeight="false" outlineLevel="0" collapsed="false">
      <c r="B693" s="1" t="s">
        <v>1416</v>
      </c>
    </row>
    <row r="694" customFormat="false" ht="12.75" hidden="true" customHeight="false" outlineLevel="0" collapsed="false">
      <c r="B694" s="1" t="s">
        <v>1417</v>
      </c>
    </row>
    <row r="695" customFormat="false" ht="12.75" hidden="true" customHeight="false" outlineLevel="0" collapsed="false">
      <c r="B695" s="1" t="s">
        <v>1418</v>
      </c>
    </row>
    <row r="696" customFormat="false" ht="12.75" hidden="true" customHeight="false" outlineLevel="0" collapsed="false">
      <c r="B696" s="1" t="s">
        <v>1419</v>
      </c>
    </row>
    <row r="697" customFormat="false" ht="12.75" hidden="true" customHeight="false" outlineLevel="0" collapsed="false">
      <c r="B697" s="1" t="s">
        <v>1420</v>
      </c>
    </row>
    <row r="698" customFormat="false" ht="12.75" hidden="true" customHeight="false" outlineLevel="0" collapsed="false">
      <c r="B698" s="1" t="s">
        <v>1421</v>
      </c>
    </row>
    <row r="699" customFormat="false" ht="12.75" hidden="true" customHeight="false" outlineLevel="0" collapsed="false">
      <c r="B699" s="1" t="s">
        <v>1422</v>
      </c>
    </row>
    <row r="700" customFormat="false" ht="12.75" hidden="true" customHeight="false" outlineLevel="0" collapsed="false">
      <c r="B700" s="1" t="s">
        <v>1423</v>
      </c>
    </row>
    <row r="701" customFormat="false" ht="12.75" hidden="true" customHeight="false" outlineLevel="0" collapsed="false">
      <c r="B701" s="1" t="s">
        <v>1424</v>
      </c>
    </row>
    <row r="702" customFormat="false" ht="12.75" hidden="true" customHeight="false" outlineLevel="0" collapsed="false">
      <c r="B702" s="1" t="s">
        <v>1425</v>
      </c>
    </row>
    <row r="703" customFormat="false" ht="12.75" hidden="true" customHeight="false" outlineLevel="0" collapsed="false">
      <c r="B703" s="1" t="s">
        <v>1426</v>
      </c>
    </row>
    <row r="704" customFormat="false" ht="12.75" hidden="true" customHeight="false" outlineLevel="0" collapsed="false">
      <c r="B704" s="1" t="s">
        <v>1427</v>
      </c>
    </row>
    <row r="705" customFormat="false" ht="12.75" hidden="true" customHeight="false" outlineLevel="0" collapsed="false">
      <c r="B705" s="1" t="s">
        <v>1428</v>
      </c>
    </row>
    <row r="706" customFormat="false" ht="12.75" hidden="true" customHeight="false" outlineLevel="0" collapsed="false">
      <c r="B706" s="1" t="s">
        <v>1429</v>
      </c>
    </row>
    <row r="707" customFormat="false" ht="12.75" hidden="true" customHeight="false" outlineLevel="0" collapsed="false">
      <c r="B707" s="1" t="s">
        <v>1430</v>
      </c>
    </row>
    <row r="708" customFormat="false" ht="12.75" hidden="true" customHeight="false" outlineLevel="0" collapsed="false">
      <c r="B708" s="1" t="s">
        <v>1431</v>
      </c>
    </row>
    <row r="709" customFormat="false" ht="12.75" hidden="true" customHeight="false" outlineLevel="0" collapsed="false">
      <c r="B709" s="1" t="s">
        <v>1432</v>
      </c>
    </row>
    <row r="710" customFormat="false" ht="12.75" hidden="true" customHeight="false" outlineLevel="0" collapsed="false">
      <c r="B710" s="1" t="s">
        <v>1433</v>
      </c>
    </row>
    <row r="711" customFormat="false" ht="12.75" hidden="true" customHeight="false" outlineLevel="0" collapsed="false">
      <c r="B711" s="1" t="s">
        <v>1434</v>
      </c>
    </row>
    <row r="712" customFormat="false" ht="12.75" hidden="true" customHeight="false" outlineLevel="0" collapsed="false">
      <c r="B712" s="1" t="s">
        <v>1435</v>
      </c>
    </row>
    <row r="713" customFormat="false" ht="12.75" hidden="true" customHeight="false" outlineLevel="0" collapsed="false">
      <c r="B713" s="1" t="s">
        <v>1436</v>
      </c>
    </row>
    <row r="714" customFormat="false" ht="12.75" hidden="true" customHeight="false" outlineLevel="0" collapsed="false">
      <c r="B714" s="1" t="s">
        <v>1437</v>
      </c>
    </row>
    <row r="715" customFormat="false" ht="12.75" hidden="true" customHeight="false" outlineLevel="0" collapsed="false">
      <c r="B715" s="1" t="s">
        <v>1438</v>
      </c>
    </row>
    <row r="716" customFormat="false" ht="12.75" hidden="true" customHeight="false" outlineLevel="0" collapsed="false">
      <c r="B716" s="1" t="s">
        <v>1439</v>
      </c>
    </row>
    <row r="735" customFormat="false" ht="25.5" hidden="true" customHeight="true" outlineLevel="0" collapsed="false"/>
    <row r="736" customFormat="false" ht="25.5" hidden="true" customHeight="true" outlineLevel="0" collapsed="false"/>
    <row r="737" customFormat="false" ht="27.75" hidden="true" customHeight="true" outlineLevel="0" collapsed="false"/>
    <row r="741" customFormat="false" ht="27" hidden="true" customHeight="true" outlineLevel="0" collapsed="false"/>
    <row r="746" customFormat="false" ht="39" hidden="true" customHeight="true" outlineLevel="0" collapsed="false"/>
    <row r="752" customFormat="false" ht="25.5" hidden="true" customHeight="true" outlineLevel="0" collapsed="false"/>
    <row r="753" customFormat="false" ht="23.25" hidden="true" customHeight="true" outlineLevel="0" collapsed="false"/>
    <row r="754" customFormat="false" ht="24" hidden="true" customHeight="true" outlineLevel="0" collapsed="false"/>
    <row r="757" customFormat="false" ht="25.5" hidden="true" customHeight="true" outlineLevel="0" collapsed="false"/>
    <row r="759" customFormat="false" ht="37.5" hidden="true" customHeight="true" outlineLevel="0" collapsed="false"/>
    <row r="760" customFormat="false" ht="25.5" hidden="true" customHeight="true" outlineLevel="0" collapsed="false"/>
    <row r="761" customFormat="false" ht="25.5" hidden="true" customHeight="true" outlineLevel="0" collapsed="false"/>
    <row r="768" customFormat="false" ht="38.25" hidden="true" customHeight="true" outlineLevel="0" collapsed="false"/>
    <row r="771" customFormat="false" ht="51.75" hidden="true" customHeight="true" outlineLevel="0" collapsed="false"/>
    <row r="772" customFormat="false" ht="24.75" hidden="true" customHeight="true" outlineLevel="0" collapsed="false"/>
    <row r="773" customFormat="false" ht="52.5" hidden="true" customHeight="true" outlineLevel="0" collapsed="false"/>
    <row r="774" customFormat="false" ht="66" hidden="true" customHeight="true" outlineLevel="0" collapsed="false"/>
    <row r="775" customFormat="false" ht="50.25" hidden="true" customHeight="true" outlineLevel="0" collapsed="false"/>
    <row r="778" customFormat="false" ht="41.25" hidden="true" customHeight="true" outlineLevel="0" collapsed="false"/>
    <row r="781" customFormat="false" ht="39.75" hidden="true" customHeight="true" outlineLevel="0" collapsed="false"/>
    <row r="782" customFormat="false" ht="28.5" hidden="true" customHeight="true" outlineLevel="0" collapsed="false"/>
    <row r="786" customFormat="false" ht="27" hidden="true" customHeight="true" outlineLevel="0" collapsed="false"/>
    <row r="797" customFormat="false" ht="12.75" hidden="true" customHeight="false" outlineLevel="0" collapsed="false">
      <c r="B797" s="1" t="s">
        <v>148</v>
      </c>
    </row>
  </sheetData>
  <sheetProtection sheet="true" password="8683" objects="true" scenarios="true"/>
  <mergeCells count="39">
    <mergeCell ref="B27:H27"/>
    <mergeCell ref="B28:H28"/>
    <mergeCell ref="B29:H29"/>
    <mergeCell ref="B30:H30"/>
    <mergeCell ref="B34:H34"/>
    <mergeCell ref="B39:H39"/>
    <mergeCell ref="B44:H44"/>
    <mergeCell ref="B45:H45"/>
    <mergeCell ref="B46:H46"/>
    <mergeCell ref="B47:H47"/>
    <mergeCell ref="B48:H48"/>
    <mergeCell ref="B49:H49"/>
    <mergeCell ref="B52:H52"/>
    <mergeCell ref="B53:G53"/>
    <mergeCell ref="B54:H54"/>
    <mergeCell ref="B55:H55"/>
    <mergeCell ref="B56:H56"/>
    <mergeCell ref="B61:G61"/>
    <mergeCell ref="B62:G62"/>
    <mergeCell ref="B63:G63"/>
    <mergeCell ref="B65:G65"/>
    <mergeCell ref="B66:G66"/>
    <mergeCell ref="B67:G67"/>
    <mergeCell ref="B68:G68"/>
    <mergeCell ref="B69:G69"/>
    <mergeCell ref="B72:H72"/>
    <mergeCell ref="B73:H73"/>
    <mergeCell ref="B74:H74"/>
    <mergeCell ref="B75:H75"/>
    <mergeCell ref="B76:H76"/>
    <mergeCell ref="B79:H79"/>
    <mergeCell ref="B82:H82"/>
    <mergeCell ref="B83:H83"/>
    <mergeCell ref="B87:H87"/>
    <mergeCell ref="B91:H91"/>
    <mergeCell ref="B92:H92"/>
    <mergeCell ref="B93:H93"/>
    <mergeCell ref="B450:G450"/>
    <mergeCell ref="B630:L630"/>
  </mergeCells>
  <hyperlinks>
    <hyperlink ref="B3" location="xls_1" display="Overview"/>
    <hyperlink ref="B4" location="xls_2" display="Before you begin"/>
    <hyperlink ref="B5" location="xls_3" display="Structure of the utility for ITR"/>
    <hyperlink ref="B6" location="xls_4" display="Customisation of the utility"/>
    <hyperlink ref="B7" location="xls_5" display="Filling up the sections of the form using the utility"/>
    <hyperlink ref="B8" location="xls_6" display="Validating the sheets"/>
    <hyperlink ref="B9" location="xls_7" display="Generating the XML"/>
    <hyperlink ref="B10" location="xls_8" display="Printing"/>
    <hyperlink ref="B11" location="xls_9" display="Importing"/>
    <hyperlink ref="B124" location="'PART A - GENERAL'!A1" display="GENERAL"/>
    <hyperlink ref="B140" location="GENERAL2!A1" display="GENERAL2"/>
    <hyperlink ref="B143" location="'SUBSIDIARY DETAILS'!A1" display="SUBSIDIARY DETAILS"/>
    <hyperlink ref="B147" location="s_NOB" display="NATURE  OF BUSINESS"/>
    <hyperlink ref="B152" location="BALANCE_SHEET!A1" display="BALANCE_SHEET"/>
    <hyperlink ref="B161" location="PROFIT_LOSS!A1" display="PROFIT_LOSS"/>
    <hyperlink ref="B171" location="OTHER_INFORMATION!A1" display="OTHER_INFORMATION"/>
    <hyperlink ref="B183" location="QUANTITATIVE_DETAILS!A1" display="QUANTITATIVE_DETAILS"/>
    <hyperlink ref="B191" location="'PARTB - TI - TTI'!A1" display="PART_B"/>
    <hyperlink ref="B216" location="PART_C!A1" display="PART_C"/>
    <hyperlink ref="B247" location="HOUSE_PROPERTY!A1" display="HOUSE_PROPERTY"/>
    <hyperlink ref="B264" location="BP!A1" display="BP"/>
    <hyperlink ref="B278" location="DPM_DOA!A1" display="DPM_DOA"/>
    <hyperlink ref="B285" location="DEP_DCG!A1" display="DEP_DCG"/>
    <hyperlink ref="B293" location="ESR!A1" display="ESR"/>
    <hyperlink ref="B300" location="CG-OS!A1" display="CG_OS"/>
    <hyperlink ref="B346" location="CYLA-BFLA!A1" display="CYLA BFLA"/>
    <hyperlink ref="B367" location="CFL!A1" display="CFL"/>
    <hyperlink ref="B377" location="10A!A1" display="10A"/>
    <hyperlink ref="B397" location="80G!A1" display="80G"/>
    <hyperlink ref="B415" location="VIA!A1" display="VIA"/>
    <hyperlink ref="B448" location="'SPI - SI - IF'!A1" display="SI"/>
    <hyperlink ref="B477" location="EI!A1" display="EI"/>
    <hyperlink ref="B489" location="FBI_FB!A1" display="FRINGE_BENEFIT_INFO"/>
    <hyperlink ref="B530" location="AIR-IT!A1" display="AIR_IT"/>
    <hyperlink ref="B540" location="TDS!A1" display="TDS"/>
    <hyperlink ref="B552" location="DDT!A1" display="DD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2.75" zeroHeight="false" outlineLevelRow="0" outlineLevelCol="0"/>
  <cols>
    <col collapsed="false" customWidth="true" hidden="false" outlineLevel="0" max="1" min="1" style="1" width="24.56"/>
    <col collapsed="false" customWidth="true" hidden="false" outlineLevel="0" max="2" min="2" style="1" width="10.85"/>
    <col collapsed="false" customWidth="true" hidden="false" outlineLevel="0" max="3" min="3" style="1" width="9.14"/>
    <col collapsed="false" customWidth="true" hidden="false" outlineLevel="0" max="4" min="4" style="1" width="18.14"/>
    <col collapsed="false" customWidth="true" hidden="false" outlineLevel="0" max="5" min="5" style="1" width="16.84"/>
    <col collapsed="false" customWidth="true" hidden="false" outlineLevel="0" max="6" min="6" style="1" width="18.28"/>
    <col collapsed="false" customWidth="true" hidden="false" outlineLevel="0" max="7" min="7" style="1" width="33.99"/>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t="s">
        <v>1440</v>
      </c>
      <c r="B1" s="3" t="s">
        <v>1441</v>
      </c>
      <c r="C1" s="5"/>
      <c r="D1" s="3"/>
      <c r="E1" s="247"/>
      <c r="G1" s="592" t="s">
        <v>1442</v>
      </c>
    </row>
    <row r="2" customFormat="false" ht="12.75" hidden="false" customHeight="false" outlineLevel="0" collapsed="false">
      <c r="A2" s="6" t="s">
        <v>1443</v>
      </c>
      <c r="B2" s="5" t="n">
        <v>1</v>
      </c>
      <c r="C2" s="5"/>
      <c r="D2" s="6"/>
      <c r="E2" s="249"/>
      <c r="G2" s="725" t="s">
        <v>1444</v>
      </c>
    </row>
    <row r="3" customFormat="false" ht="12.75" hidden="false" customHeight="false" outlineLevel="0" collapsed="false">
      <c r="A3" s="6" t="s">
        <v>10</v>
      </c>
      <c r="B3" s="5" t="n">
        <v>1</v>
      </c>
      <c r="C3" s="5"/>
      <c r="D3" s="6"/>
      <c r="E3" s="249"/>
      <c r="G3" s="725" t="s">
        <v>1445</v>
      </c>
    </row>
    <row r="4" customFormat="false" ht="12.75" hidden="false" customHeight="false" outlineLevel="0" collapsed="false">
      <c r="A4" s="6" t="s">
        <v>12</v>
      </c>
      <c r="B4" s="5" t="n">
        <v>1</v>
      </c>
      <c r="C4" s="5"/>
      <c r="D4" s="6"/>
      <c r="E4" s="249"/>
      <c r="G4" s="725" t="s">
        <v>1446</v>
      </c>
    </row>
    <row r="5" customFormat="false" ht="12.75" hidden="false" customHeight="true" outlineLevel="0" collapsed="false">
      <c r="A5" s="6" t="s">
        <v>1447</v>
      </c>
      <c r="B5" s="5" t="n">
        <v>1</v>
      </c>
      <c r="C5" s="5"/>
      <c r="D5" s="5"/>
      <c r="E5" s="249"/>
      <c r="F5" s="84" t="s">
        <v>1448</v>
      </c>
      <c r="G5" s="725" t="s">
        <v>1449</v>
      </c>
    </row>
    <row r="6" customFormat="false" ht="12.75" hidden="false" customHeight="false" outlineLevel="0" collapsed="false">
      <c r="A6" s="6" t="s">
        <v>1183</v>
      </c>
      <c r="B6" s="5" t="n">
        <v>10</v>
      </c>
      <c r="C6" s="5"/>
      <c r="D6" s="5"/>
      <c r="E6" s="249"/>
      <c r="F6" s="84"/>
      <c r="G6" s="725" t="s">
        <v>1450</v>
      </c>
    </row>
    <row r="7" customFormat="false" ht="12.75" hidden="false" customHeight="false" outlineLevel="0" collapsed="false">
      <c r="A7" s="6" t="s">
        <v>1451</v>
      </c>
      <c r="B7" s="5" t="n">
        <v>1</v>
      </c>
      <c r="C7" s="5"/>
      <c r="D7" s="5"/>
      <c r="E7" s="249"/>
      <c r="F7" s="84"/>
      <c r="G7" s="725"/>
    </row>
    <row r="8" customFormat="false" ht="12.75" hidden="false" customHeight="false" outlineLevel="0" collapsed="false">
      <c r="A8" s="6" t="s">
        <v>26</v>
      </c>
      <c r="B8" s="5" t="n">
        <v>2</v>
      </c>
      <c r="C8" s="726" t="n">
        <f aca="false">IT!$S$13+IT!$S$14</f>
        <v>0</v>
      </c>
      <c r="D8" s="5" t="s">
        <v>1452</v>
      </c>
      <c r="E8" s="249"/>
      <c r="F8" s="84"/>
      <c r="G8" s="595" t="s">
        <v>1453</v>
      </c>
    </row>
    <row r="9" customFormat="false" ht="12.75" hidden="false" customHeight="true" outlineLevel="0" collapsed="false">
      <c r="A9" s="6" t="s">
        <v>1454</v>
      </c>
      <c r="B9" s="5" t="n">
        <v>1</v>
      </c>
      <c r="C9" s="726" t="n">
        <f aca="false">TDS!P29</f>
        <v>0</v>
      </c>
      <c r="D9" s="5" t="s">
        <v>1452</v>
      </c>
      <c r="E9" s="249"/>
      <c r="F9" s="84" t="s">
        <v>1455</v>
      </c>
      <c r="G9" s="595" t="s">
        <v>1456</v>
      </c>
    </row>
    <row r="10" customFormat="false" ht="12.75" hidden="false" customHeight="false" outlineLevel="0" collapsed="false">
      <c r="A10" s="6" t="s">
        <v>1457</v>
      </c>
      <c r="B10" s="5" t="n">
        <v>1</v>
      </c>
      <c r="C10" s="726" t="n">
        <f aca="false">TDS!P38</f>
        <v>0</v>
      </c>
      <c r="D10" s="5" t="s">
        <v>1452</v>
      </c>
      <c r="E10" s="249"/>
      <c r="F10" s="84"/>
      <c r="G10" s="725" t="s">
        <v>1458</v>
      </c>
    </row>
    <row r="11" customFormat="false" ht="12.75" hidden="false" customHeight="false" outlineLevel="0" collapsed="false">
      <c r="A11" s="727" t="s">
        <v>1459</v>
      </c>
      <c r="B11" s="5"/>
      <c r="C11" s="249"/>
      <c r="D11" s="710"/>
      <c r="E11" s="249"/>
      <c r="F11" s="84"/>
      <c r="G11" s="725" t="s">
        <v>1460</v>
      </c>
    </row>
    <row r="12" customFormat="false" ht="12.75" hidden="false" customHeight="false" outlineLevel="0" collapsed="false">
      <c r="A12" s="727" t="s">
        <v>860</v>
      </c>
      <c r="B12" s="726" t="n">
        <f aca="false">sheet9_AssesseeVerName</f>
        <v>0</v>
      </c>
      <c r="C12" s="249"/>
      <c r="D12" s="249"/>
      <c r="E12" s="249"/>
      <c r="F12" s="84"/>
      <c r="G12" s="725" t="s">
        <v>1461</v>
      </c>
    </row>
    <row r="13" customFormat="false" ht="12.75" hidden="false" customHeight="false" outlineLevel="0" collapsed="false">
      <c r="A13" s="727" t="s">
        <v>1462</v>
      </c>
      <c r="B13" s="726" t="n">
        <f aca="false">sheet9_FatherName</f>
        <v>0</v>
      </c>
      <c r="C13" s="249"/>
      <c r="D13" s="249"/>
      <c r="E13" s="249"/>
      <c r="F13" s="84"/>
      <c r="G13" s="725" t="s">
        <v>1463</v>
      </c>
    </row>
    <row r="14" customFormat="false" ht="12.75" hidden="false" customHeight="false" outlineLevel="0" collapsed="false">
      <c r="A14" s="727" t="s">
        <v>401</v>
      </c>
      <c r="B14" s="726" t="n">
        <f aca="false">sheet9_Place</f>
        <v>0</v>
      </c>
      <c r="C14" s="249"/>
      <c r="D14" s="249"/>
      <c r="E14" s="249"/>
      <c r="F14" s="84"/>
      <c r="G14" s="725" t="s">
        <v>1464</v>
      </c>
    </row>
    <row r="15" customFormat="false" ht="12.75" hidden="false" customHeight="false" outlineLevel="0" collapsed="false">
      <c r="A15" s="727" t="s">
        <v>147</v>
      </c>
      <c r="B15" s="726" t="n">
        <f aca="false">sheet9_PAN</f>
        <v>0</v>
      </c>
      <c r="F15" s="84"/>
      <c r="G15" s="725" t="s">
        <v>1465</v>
      </c>
    </row>
    <row r="16" customFormat="false" ht="12.75" hidden="false" customHeight="true" outlineLevel="0" collapsed="false">
      <c r="A16" s="727" t="s">
        <v>278</v>
      </c>
      <c r="B16" s="726" t="n">
        <f aca="false">sheet9_Date</f>
        <v>0</v>
      </c>
      <c r="F16" s="84" t="s">
        <v>1466</v>
      </c>
      <c r="G16" s="250" t="s">
        <v>1467</v>
      </c>
    </row>
    <row r="17" customFormat="false" ht="12.75" hidden="false" customHeight="true" outlineLevel="0" collapsed="false">
      <c r="A17" s="92" t="s">
        <v>1468</v>
      </c>
      <c r="B17" s="92"/>
      <c r="C17" s="92"/>
      <c r="D17" s="92"/>
      <c r="E17" s="92"/>
      <c r="F17" s="84"/>
      <c r="G17" s="728" t="s">
        <v>1469</v>
      </c>
    </row>
    <row r="18" customFormat="false" ht="12.75" hidden="false" customHeight="false" outlineLevel="0" collapsed="false">
      <c r="A18" s="371"/>
      <c r="B18" s="5"/>
      <c r="C18" s="729"/>
      <c r="D18" s="371" t="s">
        <v>632</v>
      </c>
      <c r="E18" s="264" t="str">
        <f aca="false">IF(I18=0,"Empty","Filled")</f>
        <v>Empty</v>
      </c>
      <c r="F18" s="84"/>
      <c r="H18" s="730" t="n">
        <f aca="false">SUM('CG-OS'!$J$16,'CG-OS'!$J$42)</f>
        <v>0</v>
      </c>
      <c r="I18" s="1" t="n">
        <f aca="false">SUM(CFL!$E$14,CFL!$F$14,CFL!$H$14,CFL!$I$14,CFL!$K$14)</f>
        <v>0</v>
      </c>
    </row>
    <row r="19" customFormat="false" ht="12" hidden="false" customHeight="true" outlineLevel="0" collapsed="false">
      <c r="A19" s="371"/>
      <c r="B19" s="5"/>
      <c r="C19" s="5"/>
      <c r="D19" s="371" t="s">
        <v>25</v>
      </c>
      <c r="E19" s="264" t="str">
        <f aca="false">IF(I19=0,"Empty","Filled")</f>
        <v>Empty</v>
      </c>
      <c r="F19" s="84"/>
      <c r="H19" s="730" t="n">
        <f aca="false">'CG-OS'!$J$80</f>
        <v>0</v>
      </c>
      <c r="I19" s="730" t="n">
        <f aca="false">EI!$H$8</f>
        <v>0</v>
      </c>
    </row>
    <row r="20" customFormat="false" ht="12" hidden="false" customHeight="true" outlineLevel="0" collapsed="false">
      <c r="A20" s="371"/>
      <c r="B20" s="5"/>
      <c r="C20" s="5"/>
      <c r="D20" s="371" t="s">
        <v>812</v>
      </c>
      <c r="E20" s="264" t="str">
        <f aca="false">IF(I20=0,"Empty","Filled")</f>
        <v>Empty</v>
      </c>
      <c r="F20" s="84"/>
      <c r="H20" s="730" t="n">
        <f aca="false">SUM('CYLA-BFLA'!$E$12,'CYLA-BFLA'!$F$12,'CYLA-BFLA'!$G$12)</f>
        <v>0</v>
      </c>
      <c r="I20" s="730" t="n">
        <f aca="false">SUM(IT!$D$3,IT!$D$4,IT!$D$5,IT!$D$6,IT!$D$7,IT!$D$8,IT!$D$9,IT!$D$10)</f>
        <v>0</v>
      </c>
    </row>
    <row r="21" customFormat="false" ht="12.75" hidden="false" customHeight="false" outlineLevel="0" collapsed="false">
      <c r="A21" s="371"/>
      <c r="B21" s="5"/>
      <c r="C21" s="5"/>
      <c r="D21" s="371"/>
      <c r="E21" s="264"/>
      <c r="F21" s="84"/>
      <c r="H21" s="730" t="n">
        <f aca="false">'CYLA-BFLA'!$E$24</f>
        <v>0</v>
      </c>
      <c r="I21" s="730"/>
    </row>
    <row r="22" customFormat="false" ht="12.75" hidden="false" customHeight="false" outlineLevel="0" collapsed="false">
      <c r="A22" s="731"/>
      <c r="B22" s="249"/>
      <c r="C22" s="249"/>
      <c r="D22" s="731"/>
      <c r="E22" s="249"/>
      <c r="F22" s="84"/>
      <c r="H22" s="730"/>
      <c r="I22" s="730"/>
    </row>
    <row r="23" customFormat="false" ht="12.75" hidden="false" customHeight="false" outlineLevel="0" collapsed="false">
      <c r="A23" s="249"/>
      <c r="B23" s="249"/>
      <c r="C23" s="249"/>
      <c r="D23" s="249"/>
      <c r="E23" s="249"/>
      <c r="F23" s="84"/>
      <c r="H23" s="730"/>
      <c r="I23" s="730"/>
    </row>
    <row r="24" customFormat="false" ht="12.75" hidden="false" customHeight="false" outlineLevel="0" collapsed="false">
      <c r="A24" s="249"/>
      <c r="B24" s="249"/>
      <c r="C24" s="249"/>
      <c r="D24" s="249"/>
      <c r="E24" s="249"/>
      <c r="F24" s="5"/>
      <c r="H24" s="730"/>
      <c r="I24" s="730"/>
    </row>
    <row r="25" customFormat="false" ht="12.75" hidden="false" customHeight="true" outlineLevel="0" collapsed="false">
      <c r="A25" s="249"/>
      <c r="B25" s="249"/>
      <c r="C25" s="249"/>
      <c r="D25" s="249"/>
      <c r="E25" s="249"/>
      <c r="F25" s="84" t="s">
        <v>1470</v>
      </c>
      <c r="H25" s="730"/>
    </row>
    <row r="26" customFormat="false" ht="12.75" hidden="false" customHeight="false" outlineLevel="0" collapsed="false">
      <c r="A26" s="249"/>
      <c r="B26" s="249"/>
      <c r="C26" s="249"/>
      <c r="D26" s="249"/>
      <c r="E26" s="249"/>
      <c r="F26" s="84"/>
      <c r="H26" s="730"/>
      <c r="I26" s="730"/>
    </row>
    <row r="27" customFormat="false" ht="12.75" hidden="false" customHeight="false" outlineLevel="0" collapsed="false">
      <c r="B27" s="732"/>
      <c r="C27" s="732"/>
      <c r="F27" s="84"/>
    </row>
    <row r="28" customFormat="false" ht="12.75" hidden="false" customHeight="false" outlineLevel="0" collapsed="false">
      <c r="B28" s="732"/>
      <c r="C28" s="732"/>
      <c r="F28" s="84"/>
    </row>
    <row r="29" customFormat="false" ht="12.75" hidden="false" customHeight="false" outlineLevel="0" collapsed="false">
      <c r="B29" s="732"/>
      <c r="C29" s="732"/>
      <c r="F29" s="84"/>
      <c r="H29" s="730"/>
    </row>
    <row r="30" customFormat="false" ht="12.75" hidden="false" customHeight="false" outlineLevel="0" collapsed="false">
      <c r="C30" s="249"/>
      <c r="D30" s="731"/>
      <c r="E30" s="249"/>
    </row>
  </sheetData>
  <sheetProtection sheet="true" password="8683" objects="true" scenarios="true"/>
  <mergeCells count="5">
    <mergeCell ref="F5:F8"/>
    <mergeCell ref="F9:F15"/>
    <mergeCell ref="F16:F23"/>
    <mergeCell ref="A17:E17"/>
    <mergeCell ref="F25:F29"/>
  </mergeCells>
  <hyperlinks>
    <hyperlink ref="A2" location="'PARTB - TI - TTI'!A1" display="SCHEDULE S"/>
    <hyperlink ref="A3" location="HOUSE_PROPERTY!A1" display="HOUSE_PROPERTY"/>
    <hyperlink ref="A4" location="BP!A1" display="BP"/>
    <hyperlink ref="A5" location="'SPI - SI - IF'!A1" display="SPI"/>
    <hyperlink ref="A6" location="'SPI - SI - IF'!A1" display="SI"/>
    <hyperlink ref="A7" location="'SPI - SI - IF'!A1" display="IF"/>
    <hyperlink ref="A8" location="AIR-IT!A1" display="IT"/>
    <hyperlink ref="A9" location="TDS!A1" display="TDS1"/>
    <hyperlink ref="A10" location="TDS!A1" display="TDS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_XML_FINAL">
                <anchor moveWithCells="true" sizeWithCells="false">
                  <from>
                    <xdr:col>5</xdr:col>
                    <xdr:colOff>110520</xdr:colOff>
                    <xdr:row>0</xdr:row>
                    <xdr:rowOff>75960</xdr:rowOff>
                  </from>
                  <to>
                    <xdr:col>6</xdr:col>
                    <xdr:colOff>-200160</xdr:colOff>
                    <xdr:row>2</xdr:row>
                    <xdr:rowOff>860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70703125" defaultRowHeight="12.75" zeroHeight="true" outlineLevelRow="0" outlineLevelCol="0"/>
  <cols>
    <col collapsed="false" customWidth="true" hidden="false" outlineLevel="0" max="1" min="1" style="1" width="5.13"/>
    <col collapsed="false" customWidth="true" hidden="false" outlineLevel="0" max="2" min="2" style="1" width="44.99"/>
    <col collapsed="false" customWidth="true" hidden="false" outlineLevel="0" max="3" min="3" style="1" width="10.56"/>
    <col collapsed="false" customWidth="true" hidden="false" outlineLevel="0" max="4" min="4" style="1" width="13.41"/>
    <col collapsed="false" customWidth="true" hidden="false" outlineLevel="0" max="5" min="5" style="1" width="14.56"/>
    <col collapsed="false" customWidth="true" hidden="false" outlineLevel="0" max="6" min="6" style="1" width="10.85"/>
    <col collapsed="false" customWidth="false" hidden="true" outlineLevel="0" max="257" min="7" style="1" width="18.7"/>
  </cols>
  <sheetData>
    <row r="1" customFormat="false" ht="27" hidden="false" customHeight="false" outlineLevel="0" collapsed="false">
      <c r="A1" s="264"/>
      <c r="B1" s="733" t="s">
        <v>1471</v>
      </c>
      <c r="C1" s="265"/>
      <c r="D1" s="734" t="s">
        <v>1472</v>
      </c>
    </row>
    <row r="2" customFormat="false" ht="12.75" hidden="false" customHeight="false" outlineLevel="0" collapsed="false">
      <c r="B2" s="327" t="s">
        <v>1473</v>
      </c>
    </row>
    <row r="3" customFormat="false" ht="63.75" hidden="false" customHeight="true" outlineLevel="0" collapsed="false">
      <c r="A3" s="84" t="s">
        <v>1474</v>
      </c>
      <c r="B3" s="84" t="s">
        <v>1475</v>
      </c>
      <c r="C3" s="84"/>
      <c r="D3" s="84"/>
      <c r="E3" s="84"/>
      <c r="F3" s="249"/>
      <c r="G3" s="249"/>
      <c r="M3" s="1" t="n">
        <f aca="false">sw1+Sheet8b_NetAgricultureIncomeOrOtherIncomeForRate</f>
        <v>0</v>
      </c>
      <c r="N3" s="1" t="n">
        <f aca="false">MAX(w_1-w1deductions,0)</f>
        <v>0</v>
      </c>
      <c r="O3" s="1" t="n">
        <f aca="false">scvia_TotalChapVIADeductions</f>
        <v>0</v>
      </c>
      <c r="P3" s="1" t="n">
        <f aca="false">salaryincome_bf+hpincome_bf+bpincome_bf+racehorseincome_bf+otherosincome_bf+stcgoththan111aincome_bf</f>
        <v>0</v>
      </c>
      <c r="Q3" s="1" t="n">
        <f aca="false">salaryincome_bf+hpincome_bf+bpincome_bf+racehorseincome_bf+otherosincome_bf+stcg111aincome_bf+stcgoththan111aincome_bf+ltcgprovisoincome_bf+ltcgnonprovisoincome_bf+lotteryincome-w1deductions</f>
        <v>0</v>
      </c>
      <c r="R3" s="1" t="n">
        <f aca="false">MAX(os_WinLottRacePuzz,0)</f>
        <v>0</v>
      </c>
    </row>
    <row r="4" customFormat="false" ht="27.75" hidden="false" customHeight="true" outlineLevel="0" collapsed="false">
      <c r="A4" s="84" t="s">
        <v>1476</v>
      </c>
      <c r="B4" s="84" t="s">
        <v>1477</v>
      </c>
      <c r="C4" s="84"/>
      <c r="D4" s="84"/>
      <c r="E4" s="84"/>
      <c r="F4" s="249"/>
      <c r="G4" s="249"/>
      <c r="M4" s="1" t="n">
        <f aca="false">SUM(SI_SplRateInc)-sw2</f>
        <v>0</v>
      </c>
      <c r="N4" s="1" t="n">
        <f aca="false">ltcgprovisoincome_bf+ltcgnonprovisoincome_bf+stcg111aincome_bf</f>
        <v>0</v>
      </c>
      <c r="P4" s="1" t="n">
        <f aca="false">IF(Calc_NetSur&gt;0,(usincome*Sur_Rate)+sur_stcgoththan111aincome,0)</f>
        <v>0</v>
      </c>
      <c r="Q4" s="1" t="n">
        <f aca="false">SUM('SPI - SI - IF'!G12:G15)</f>
        <v>0</v>
      </c>
      <c r="R4" s="1" t="n">
        <v>0</v>
      </c>
    </row>
    <row r="5" customFormat="false" ht="57.75" hidden="false" customHeight="true" outlineLevel="0" collapsed="false">
      <c r="A5" s="84" t="s">
        <v>1478</v>
      </c>
      <c r="B5" s="84" t="s">
        <v>1479</v>
      </c>
      <c r="C5" s="84"/>
      <c r="D5" s="84"/>
      <c r="E5" s="84"/>
      <c r="F5" s="249"/>
      <c r="G5" s="249"/>
      <c r="M5" s="1" t="n">
        <f aca="false">sw1+sw2+sw3</f>
        <v>0</v>
      </c>
      <c r="P5" s="1" t="n">
        <f aca="false">IF(Sur_Calc&gt;0,oldsur_usincome*(Clac_MR/Sur_Calc),0)</f>
        <v>0</v>
      </c>
      <c r="Q5" s="1" t="n">
        <f aca="false">IF(totusincome&gt;0,oldsur_usincome-newmr,0)</f>
        <v>0</v>
      </c>
      <c r="R5" s="1" t="n">
        <f aca="false">IF(Calc_NetSur&gt;0,stcgoththan111aincome_bf*avgratetax*Sur_Rate,0)</f>
        <v>0</v>
      </c>
    </row>
    <row r="6" customFormat="false" ht="27.75" hidden="false" customHeight="true" outlineLevel="0" collapsed="false">
      <c r="A6" s="84" t="s">
        <v>1480</v>
      </c>
      <c r="B6" s="84" t="s">
        <v>1481</v>
      </c>
      <c r="C6" s="84"/>
      <c r="D6" s="84"/>
      <c r="E6" s="84"/>
      <c r="F6" s="249"/>
      <c r="G6" s="249"/>
      <c r="M6" s="1" t="n">
        <f aca="false">Sheet9_GrossTaxLiability-Sheet9_TDS-Sheet9_TotTaxRelief</f>
        <v>0</v>
      </c>
      <c r="Q6" s="1" t="n">
        <f aca="false">IF(totusincome&gt;0,((usincome+MAX(sur_usincome-0,0))*0.03)+edcess_stcgoththan111aincome,0)</f>
        <v>0</v>
      </c>
      <c r="R6" s="1" t="n">
        <f aca="false">((stcgoththan111aincome_bf*avgratetax))*0.03</f>
        <v>0</v>
      </c>
    </row>
    <row r="7" customFormat="false" ht="12.75" hidden="false" customHeight="true" outlineLevel="0" collapsed="false">
      <c r="A7" s="84" t="s">
        <v>1482</v>
      </c>
      <c r="B7" s="84" t="s">
        <v>1483</v>
      </c>
      <c r="C7" s="84"/>
      <c r="D7" s="84"/>
      <c r="E7" s="84"/>
      <c r="F7" s="249"/>
      <c r="G7" s="249"/>
      <c r="M7" s="1" t="n">
        <f aca="false">GTLS-Sheet9_TDS-Sheet9_TotTaxRelief</f>
        <v>0</v>
      </c>
      <c r="Q7" s="1" t="n">
        <f aca="false">IF(totusincome&gt;0,edcess_usincome+sur_usincome+usincome+(stcgoththan111aincome_bf*avgratetax),0)</f>
        <v>0</v>
      </c>
    </row>
    <row r="8" customFormat="false" ht="12.75" hidden="false" customHeight="false" outlineLevel="0" collapsed="false">
      <c r="Q8" s="1" t="n">
        <f aca="false">ROUNDDOWN(R8/100,0)*100</f>
        <v>0</v>
      </c>
      <c r="R8" s="1" t="n">
        <f aca="false">MAX(GTLR-(Sheet9_TDS+Sheet9_Section89+Sheet9_Section90+Sheet9_Section91+ded_usincome),0)</f>
        <v>0</v>
      </c>
    </row>
    <row r="9" customFormat="false" ht="12.75" hidden="false" customHeight="false" outlineLevel="0" collapsed="false">
      <c r="Q9" s="1" t="n">
        <v>0</v>
      </c>
      <c r="R9" s="1" t="n">
        <f aca="false">Qtr1</f>
        <v>0</v>
      </c>
      <c r="T9" s="1" t="n">
        <f aca="false">MAX(ROUNDDOWN((g_1-h_1)/100,0)*100*0.03,0)</f>
        <v>0</v>
      </c>
      <c r="V9" s="12" t="s">
        <v>1484</v>
      </c>
      <c r="W9" s="12" t="s">
        <v>1485</v>
      </c>
      <c r="X9" s="12" t="s">
        <v>1486</v>
      </c>
      <c r="Y9" s="12" t="s">
        <v>1487</v>
      </c>
      <c r="Z9" s="12" t="s">
        <v>1488</v>
      </c>
      <c r="AA9" s="12" t="s">
        <v>1489</v>
      </c>
      <c r="AB9" s="12" t="s">
        <v>1490</v>
      </c>
      <c r="AC9" s="12" t="s">
        <v>1491</v>
      </c>
      <c r="AD9" s="12" t="s">
        <v>1492</v>
      </c>
      <c r="AE9" s="12" t="s">
        <v>1493</v>
      </c>
      <c r="AF9" s="12" t="s">
        <v>1494</v>
      </c>
      <c r="AG9" s="12" t="s">
        <v>1495</v>
      </c>
      <c r="AH9" s="12" t="s">
        <v>1496</v>
      </c>
      <c r="AI9" s="12" t="s">
        <v>390</v>
      </c>
      <c r="AJ9" s="12" t="s">
        <v>1497</v>
      </c>
      <c r="AK9" s="12" t="s">
        <v>1498</v>
      </c>
      <c r="AL9" s="12" t="s">
        <v>1499</v>
      </c>
      <c r="AM9" s="12" t="s">
        <v>1500</v>
      </c>
      <c r="AN9" s="12" t="s">
        <v>1501</v>
      </c>
    </row>
    <row r="10" customFormat="false" ht="12.75" hidden="false" customHeight="false" outlineLevel="0" collapsed="false">
      <c r="P10" s="730" t="n">
        <f aca="false">ROUND(AccSTCGOTH_Upto15Of9*avgratetax,0)</f>
        <v>0</v>
      </c>
      <c r="Q10" s="1" t="n">
        <f aca="false">ROUNDDOWN(((0.3*calc_G)+0.3*(IF(totusincome&gt;0,SUM(S10:S10)-savingsq1-savingsq2,0)))/100,0)*100</f>
        <v>0</v>
      </c>
      <c r="R10" s="1" t="n">
        <f aca="false">Qtr2</f>
        <v>0</v>
      </c>
      <c r="S10" s="730" t="n">
        <f aca="false">ROUND(AccLTCGNP_Upto15Of9*'SPI - SI - IF'!D12*0.01,0)+ROUND(AccSTCG_Upto15Of9*'SPI - SI - IF'!D13*0.01,0)+ROUND(AccSTCGOTH_Upto15Of9*avgratetax,0)+ROUND(AccLTCG_Upto15Of9*'SPI - SI - IF'!D14*0.01,0)+ROUND(Acc5BB_Upto15Of9*'SPI - SI - IF'!D15*0.01,0)+SUM(U10:U14)+ltcgnonproviso_scq2+ltcgproviso_scq2+stcg111a_scq2+stcgoththan111a_scq2+lottery_scq2+ltcgnonproviso_ecq2+ltcgproviso_ecq2+stcg111a_ecq2+stcgoththan111a_ecq2+lottery_ecq2</f>
        <v>0</v>
      </c>
      <c r="T10" s="1" t="n">
        <f aca="false">ROUND(MAX(((g_2-(h_1+h_2)))*0.03,0),0)</f>
        <v>0</v>
      </c>
      <c r="U10" s="730" t="n">
        <f aca="false">MAX('SPI - SI - IF'!E12-SUM('CG-OS'!J45:J48),0)*'SPI - SI - IF'!D12*0.01</f>
        <v>0</v>
      </c>
      <c r="V10" s="1" t="n">
        <f aca="false">MAX('SPI - SI - IF'!E12,SUM('CG-OS'!J45:J48))*'SPI - SI - IF'!D12*0.01</f>
        <v>0</v>
      </c>
      <c r="W10" s="1" t="n">
        <f aca="false">IF(totusincome&gt;0,(ltcgnonprovisoincome_usratio/totusincome)*sur_usincome,0)</f>
        <v>0</v>
      </c>
      <c r="X10" s="1" t="n">
        <f aca="false">IF(totusincome&gt;0,((ltcgnonprovisosur_usratio+ltcgnonprovisoincome_usratio)/(totusratio+totusincome))*edcess_usincome,0)</f>
        <v>0</v>
      </c>
      <c r="Y10" s="1" t="n">
        <v>0</v>
      </c>
      <c r="Z10" s="1" t="n">
        <f aca="false">(IF(ltcgnonprovisoincome_bf&gt;0,(AccLTCGNP_Upto15Of9+MAX(ltcgnonprovisoincome_bf-SUM('CG-OS'!J45:J48),0))/ltcgnonprovisoincome_bf,0))*ltcgnonprovisosur_usratio</f>
        <v>0</v>
      </c>
      <c r="AA10" s="1" t="n">
        <f aca="false">(IF(ltcgnonprovisoincome_bf&gt;0,AccLTCGNP_Up16Of9To15Of12/ltcgnonprovisoincome_bf,0))*ltcgnonprovisosur_usratio</f>
        <v>0</v>
      </c>
      <c r="AB10" s="1" t="n">
        <f aca="false">(IF(ltcgnonprovisoincome_bf&gt;0,AccLTCGNP_Up16Of12To15Of3/ltcgnonprovisoincome_bf,0))*ltcgnonprovisosur_usratio</f>
        <v>0</v>
      </c>
      <c r="AC10" s="1" t="n">
        <f aca="false">(IF(ltcgnonprovisoincome_bf&gt;0,AccLTCGNP_Up16Of3To31Of3/ltcgnonprovisoincome_bf,0))*ltcgnonprovisosur_usratio</f>
        <v>0</v>
      </c>
      <c r="AD10" s="1" t="n">
        <v>0</v>
      </c>
      <c r="AE10" s="1" t="n">
        <f aca="false">(IF(ltcgnonprovisoincome_bf&gt;0,(AccLTCGNP_Upto15Of9+MAX(ltcgnonprovisoincome_bf-SUM('CG-OS'!J45:J48),0))/ltcgnonprovisoincome_bf,0))*ltcgnonprovisoec_usratio</f>
        <v>0</v>
      </c>
      <c r="AF10" s="1" t="n">
        <f aca="false">(IF(ltcgnonprovisoincome_bf&gt;0,AccLTCGNP_Up16Of9To15Of12/ltcgnonprovisoincome_bf,0))*ltcgnonprovisoec_usratio</f>
        <v>0</v>
      </c>
      <c r="AG10" s="1" t="n">
        <f aca="false">(IF(ltcgnonprovisoincome_bf&gt;0,AccLTCGNP_Up16Of12To15Of3/ltcgnonprovisoincome_bf,0))*ltcgnonprovisoec_usratio</f>
        <v>0</v>
      </c>
      <c r="AH10" s="1" t="n">
        <f aca="false">(IF(ltcgnonprovisoincome_bf&gt;0,AccLTCGNP_Up16Of3To31Of3/ltcgnonprovisoincome_bf,0))*ltcgnonprovisoec_usratio</f>
        <v>0</v>
      </c>
      <c r="AI10" s="1" t="n">
        <f aca="false">('SPI - SI - IF'!E12-'SPI - SI - IF'!F12)*'SPI - SI - IF'!D12*0.01</f>
        <v>0</v>
      </c>
      <c r="AJ10" s="1" t="n">
        <v>0</v>
      </c>
      <c r="AK10" s="1" t="n">
        <f aca="false">(IF(ltcgnonprovisoincome_bf&gt;0,(AccLTCGNP_Upto15Of9+MAX(ltcgnonprovisoincome_bf-SUM('CG-OS'!J52:J55),0))/ltcgnonprovisoincome_bf,0))*ltcgnonproviso_savings</f>
        <v>0</v>
      </c>
      <c r="AL10" s="1" t="n">
        <f aca="false">(IF(ltcgnonprovisoincome_bf&gt;0,AccLTCGNP_Up16Of9To15Of12/ltcgnonprovisoincome_bf,0))*ltcgnonproviso_savings</f>
        <v>0</v>
      </c>
      <c r="AM10" s="1" t="n">
        <f aca="false">(IF(ltcgnonprovisoincome_bf&gt;0,AccLTCGNP_Up16Of12To15Of3/ltcgnonprovisoincome_bf,0))*ltcgnonproviso_savings</f>
        <v>0</v>
      </c>
      <c r="AN10" s="1" t="n">
        <f aca="false">(IF(ltcgnonprovisoincome_bf&gt;0,AccLTCGNP_Up16Of3To31Of3/ltcgnonprovisoincome_bf,0))*ltcgnonproviso_savings</f>
        <v>0</v>
      </c>
    </row>
    <row r="11" customFormat="false" ht="12.75" hidden="false" customHeight="false" outlineLevel="0" collapsed="false">
      <c r="Q11" s="1" t="n">
        <f aca="false">ROUNDDOWN(((0.6*calc_G)+IF(totusincome&gt;0,SUM(S10:S11)-savingsq1-savingsq2-savingsq3,0))/100,0)*100</f>
        <v>0</v>
      </c>
      <c r="R11" s="1" t="n">
        <f aca="false">Qtr3</f>
        <v>0</v>
      </c>
      <c r="S11" s="1" t="n">
        <f aca="false">(AccLTCGNP_Up16Of9To15Of12*'SPI - SI - IF'!D12*0.01)+(AccSTCG_Up16Of9To15Of12*'SPI - SI - IF'!D13*0.01)+(AccSTCGOTH_Up16Of9To15Of12*avgratetax)+(AccLTCG_Up16Of9To15Of12*'SPI - SI - IF'!D14*0.01)+(Acc5BB_Up16Of9To15Of12*'SPI - SI - IF'!D15*0.01)+ltcgnonproviso_scq3+ltcgproviso_scq3+stcg111a_scq3+stcgoththan111a_scq3+lottery_scq3+ltcgnonproviso_ecq3+ltcgproviso_ecq3+stcg111a_ecq3+stcgoththan111a_ecq3+lottery_ecq3</f>
        <v>0</v>
      </c>
      <c r="T11" s="1" t="n">
        <f aca="false">ROUND(MAX((g_3-(h_1+h_2+h_3))*0.03,0),0)</f>
        <v>0</v>
      </c>
      <c r="U11" s="730" t="n">
        <f aca="false">MAX('SPI - SI - IF'!E13-SUM('CG-OS'!H51:H54),0)*'SPI - SI - IF'!D13*0.01</f>
        <v>0</v>
      </c>
      <c r="V11" s="1" t="n">
        <f aca="false">MAX('SPI - SI - IF'!E13,SUM('CG-OS'!H51:H54),0)*'SPI - SI - IF'!D13*0.01</f>
        <v>0</v>
      </c>
      <c r="W11" s="1" t="n">
        <f aca="false">IF(totusincome&gt;0,(stcg111aincome_usratio/totusincome)*sur_usincome,0)</f>
        <v>0</v>
      </c>
      <c r="X11" s="1" t="n">
        <f aca="false">IF(totusincome&gt;0,((stcg111asur_usratio+stcg111aincome_usratio)/(totusratio+totusincome))*edcess_usincome,0)</f>
        <v>0</v>
      </c>
      <c r="Y11" s="1" t="n">
        <v>0</v>
      </c>
      <c r="Z11" s="1" t="n">
        <f aca="false">(IF(stcg111aincome_bf&gt;0,(AccSTCG_Upto15Of9+MAX(stcg111aincome_bf-SUM('CG-OS'!H51:H54),0))/stcg111aincome_bf,0))*stcg111asur_usratio</f>
        <v>0</v>
      </c>
      <c r="AA11" s="1" t="n">
        <f aca="false">(IF(stcg111aincome_bf&gt;0,AccSTCG_Up16Of9To15Of12/stcg111aincome_bf,0))*stcg111asur_usratio</f>
        <v>0</v>
      </c>
      <c r="AB11" s="1" t="n">
        <f aca="false">(IF(stcg111aincome_bf&gt;0,AccSTCG_Up16Of12To15Of3/stcg111aincome_bf,0))*stcg111asur_usratio</f>
        <v>0</v>
      </c>
      <c r="AC11" s="1" t="n">
        <f aca="false">(IF(stcg111aincome_bf&gt;0,AccSTCG_Up16Of3To31Of3/stcg111aincome_bf,0))*stcg111asur_usratio</f>
        <v>0</v>
      </c>
      <c r="AD11" s="1" t="n">
        <v>0</v>
      </c>
      <c r="AE11" s="1" t="n">
        <f aca="false">(IF(stcg111aincome_bf&gt;0,(AccSTCG_Upto15Of9+MAX(stcg111aincome_bf-SUM('CG-OS'!H51:H54),0))/stcg111aincome_bf,0))*stcg111aec_usratio</f>
        <v>0</v>
      </c>
      <c r="AF11" s="1" t="n">
        <f aca="false">(IF(stcg111aincome_bf&gt;0,AccSTCG_Up16Of9To15Of12/stcg111aincome_bf,0))*stcg111aec_usratio</f>
        <v>0</v>
      </c>
      <c r="AG11" s="1" t="n">
        <f aca="false">(IF(stcg111aincome_bf&gt;0,AccSTCG_Up16Of12To15Of3/stcg111aincome_bf,0))*stcg111aec_usratio</f>
        <v>0</v>
      </c>
      <c r="AH11" s="1" t="n">
        <f aca="false">(IF(stcg111aincome_bf&gt;0,AccSTCG_Up16Of3To31Of3/stcg111aincome_bf,0))*stcg111aec_usratio</f>
        <v>0</v>
      </c>
      <c r="AI11" s="1" t="n">
        <f aca="false">('SPI - SI - IF'!E13-'SPI - SI - IF'!F13)*'SPI - SI - IF'!D13*0.01</f>
        <v>0</v>
      </c>
      <c r="AJ11" s="1" t="n">
        <v>0</v>
      </c>
      <c r="AK11" s="1" t="n">
        <f aca="false">(IF(stcg111aincome_bf&gt;0,(AccSTCG_Upto15Of9+MAX(stcg111aincome_bf-SUM('CG-OS'!H47:H50),0))/stcg111aincome_bf,0))*stcg111a_savings</f>
        <v>0</v>
      </c>
      <c r="AL11" s="1" t="n">
        <f aca="false">(IF(stcg111aincome_bf&gt;0,AccSTCG_Up16Of9To15Of12/stcg111aincome_bf,0))*stcg111a_savings</f>
        <v>0</v>
      </c>
      <c r="AM11" s="1" t="n">
        <f aca="false">(IF(stcg111aincome_bf&gt;0,AccSTCG_Up16Of12To15Of3/stcg111aincome_bf,0))*stcg111a_savings</f>
        <v>0</v>
      </c>
      <c r="AN11" s="1" t="n">
        <f aca="false">(IF(stcg111aincome_bf&gt;0,AccSTCG_Up16Of3To31Of3/stcg111aincome_bf,0))*stcg111a_savings</f>
        <v>0</v>
      </c>
    </row>
    <row r="12" customFormat="false" ht="14.25" hidden="false" customHeight="false" outlineLevel="0" collapsed="false">
      <c r="A12" s="5" t="s">
        <v>1502</v>
      </c>
      <c r="B12" s="735" t="s">
        <v>1503</v>
      </c>
      <c r="C12" s="736" t="s">
        <v>1504</v>
      </c>
      <c r="D12" s="5" t="s">
        <v>1505</v>
      </c>
      <c r="Q12" s="1" t="n">
        <f aca="false">ROUNDDOWN((IF(totusincome&gt;0,SUM(S10:S12)+calc_G-savingsq1-savingsq2-savingsq3-savingsq4,calc_G))/100,0)*100</f>
        <v>0</v>
      </c>
      <c r="R12" s="1" t="n">
        <f aca="false">Qtr4</f>
        <v>0</v>
      </c>
      <c r="S12" s="1" t="n">
        <f aca="false">(AccLTCGNP_Up16Of12To15Of3*'SPI - SI - IF'!D12*0.01)+(AccSTCG_Up16Of12To15Of3*'SPI - SI - IF'!D13*0.01)+(AccSTCGOTH_Up16Of12To15Of3*avgratetax)+(AccLTCG_Up16Of12To15Of3*'SPI - SI - IF'!D14*0.01)+(Acc5BB_Up16Of12To15Of3*'SPI - SI - IF'!D15*0.01)+ltcgnonproviso_scq4+ltcgproviso_scq4+stcg111a_scq4+stcgoththan111a_scq4+lottery_scq4+ltcgnonproviso_ecq4+ltcgproviso_ecq4+stcg111a_ecq4+stcgoththan111a_ecq4+lottery_ecq4</f>
        <v>0</v>
      </c>
      <c r="T12" s="1" t="n">
        <f aca="false">ROUND(MAX((g_4-(h_1+h_2+h_3+h_4))*0.01,0),0)</f>
        <v>0</v>
      </c>
      <c r="U12" s="730" t="n">
        <f aca="false">MAX('SPI - SI - IF'!E14-SUM('CG-OS'!H45:H48),0)*'SPI - SI - IF'!D14*0.01</f>
        <v>0</v>
      </c>
      <c r="V12" s="1" t="n">
        <f aca="false">MAX('SPI - SI - IF'!E14,SUM('CG-OS'!H45:H48),0)*'SPI - SI - IF'!D14*0.01</f>
        <v>0</v>
      </c>
      <c r="W12" s="1" t="n">
        <f aca="false">IF(totusincome&gt;0,(ltcgprovisoincome_usratio/totusincome)*sur_usincome,0)</f>
        <v>0</v>
      </c>
      <c r="X12" s="1" t="n">
        <f aca="false">IF(totusincome&gt;0,((ltcgprovisosur_usratio+ltcgprovisoincome_usratio)/(totusratio+totusincome))*edcess_usincome,0)</f>
        <v>0</v>
      </c>
      <c r="Y12" s="1" t="n">
        <v>0</v>
      </c>
      <c r="Z12" s="1" t="n">
        <f aca="false">(IF(ltcgprovisoincome_bf&gt;0,(AccLTCG_Upto15Of9+MAX(ltcgprovisoincome_bf-SUM('CG-OS'!H45:H48),0))/ltcgprovisoincome_bf,0))*ltcgprovisosur_usratio</f>
        <v>0</v>
      </c>
      <c r="AA12" s="1" t="n">
        <f aca="false">(IF(ltcgprovisoincome_bf&gt;0,AccLTCG_Up16Of9To15Of12/ltcgprovisoincome_bf,0))*ltcgprovisosur_usratio</f>
        <v>0</v>
      </c>
      <c r="AB12" s="1" t="n">
        <f aca="false">(IF(ltcgprovisoincome_bf&gt;0,AccLTCG_Up16Of12To15Of3/ltcgprovisoincome_bf,0))*ltcgprovisosur_usratio</f>
        <v>0</v>
      </c>
      <c r="AC12" s="1" t="n">
        <f aca="false">(IF(ltcgprovisoincome_bf&gt;0,AccLTCG_Up16Of3To31Of3/ltcgprovisoincome_bf,0))*ltcgprovisosur_usratio</f>
        <v>0</v>
      </c>
      <c r="AD12" s="1" t="n">
        <v>0</v>
      </c>
      <c r="AE12" s="1" t="n">
        <f aca="false">(IF(ltcgprovisoincome_bf&gt;0,(AccLTCG_Upto15Of9+MAX(ltcgprovisoincome_bf-SUM('CG-OS'!H45:H48),0))/ltcgprovisoincome_bf,0))*ltcgprovisoec_usratio</f>
        <v>0</v>
      </c>
      <c r="AF12" s="1" t="n">
        <f aca="false">(IF(ltcgprovisoincome_bf&gt;0,AccLTCG_Up16Of9To15Of12/ltcgprovisoincome_bf,0))*ltcgprovisoec_usratio</f>
        <v>0</v>
      </c>
      <c r="AG12" s="1" t="n">
        <f aca="false">(IF(ltcgprovisoincome_bf&gt;0,AccLTCG_Up16Of12To15Of3/ltcgprovisoincome_bf,0))*ltcgprovisoec_usratio</f>
        <v>0</v>
      </c>
      <c r="AH12" s="1" t="n">
        <f aca="false">(IF(ltcgprovisoincome_bf&gt;0,AccLTCG_Up16Of3To31Of3/ltcgprovisoincome_bf,0))*ltcgprovisoec_usratio</f>
        <v>0</v>
      </c>
      <c r="AI12" s="1" t="n">
        <f aca="false">('SPI - SI - IF'!E14-'SPI - SI - IF'!F14)*'SPI - SI - IF'!D14*0.01</f>
        <v>0</v>
      </c>
      <c r="AJ12" s="1" t="n">
        <v>0</v>
      </c>
      <c r="AK12" s="1" t="n">
        <f aca="false">(IF(ltcgprovisoincome_bf&gt;0,(AccLTCG_Upto15Of9+MAX(ltcgprovisoincome_bf-SUM('CG-OS'!H52:H55),0))/ltcgprovisoincome_bf,0))*ltcgproviso_savings</f>
        <v>0</v>
      </c>
      <c r="AL12" s="1" t="n">
        <f aca="false">(IF(ltcgprovisoincome_bf&gt;0,AccLTCG_Up16Of9To15Of12/ltcgprovisoincome_bf,0))*ltcgproviso_savings</f>
        <v>0</v>
      </c>
      <c r="AM12" s="1" t="n">
        <f aca="false">(IF(ltcgprovisoincome_bf&gt;0,AccLTCG_Up16Of12To15Of3/ltcgprovisoincome_bf,0))*ltcgproviso_savings</f>
        <v>0</v>
      </c>
      <c r="AN12" s="1" t="n">
        <f aca="false">(IF(ltcgprovisoincome_bf&gt;0,AccLTCG_Up16Of3To31Of3/ltcgprovisoincome_bf,0))*ltcgproviso_savings</f>
        <v>0</v>
      </c>
    </row>
    <row r="13" customFormat="false" ht="29.25" hidden="false" customHeight="true" outlineLevel="0" collapsed="false">
      <c r="A13" s="5" t="n">
        <v>1</v>
      </c>
      <c r="B13" s="14" t="s">
        <v>1506</v>
      </c>
      <c r="C13" s="737"/>
      <c r="D13" s="726" t="n">
        <f aca="false">allincomes</f>
        <v>0</v>
      </c>
      <c r="Q13" s="1" t="n">
        <f aca="false">IF(totusincome&gt;0,SUM(S10:S13)+calc_G-savingsq1-savingsq2-savingsq3-savingsq4-savingsq5,0)</f>
        <v>0</v>
      </c>
      <c r="R13" s="1" t="n">
        <f aca="false">Qtr5</f>
        <v>0</v>
      </c>
      <c r="S13" s="1" t="n">
        <f aca="false">(AccLTCGNP_Up16Of3To31Of3*'SPI - SI - IF'!D12*0.01)+(AccSTCG_Up16Of3To31Of3*'SPI - SI - IF'!D13*0.01)+(AccSTCGOTH_Up16Of3To31Of3*avgratetax)+(AccLTCG_Up16Of3To31Of3*'SPI - SI - IF'!D14*0.01)+(Acc5BB_Up16Of3To31Of3*'SPI - SI - IF'!D15*0.01)+ltcgnonproviso_scq5+ltcgproviso_scq5+stcg111a_scq5+stcgoththan111a_scq5+lottery_scq5+ltcgnonproviso_ecq5+ltcgproviso_ecq5+stcg111a_ecq5+stcgoththan111a_ecq5+lottery_ecq5</f>
        <v>0</v>
      </c>
      <c r="T13" s="1" t="n">
        <f aca="false">MAX((g_5-(h_1+h_2+h_3+h_4+h_5))*0,0)</f>
        <v>0</v>
      </c>
      <c r="U13" s="730" t="n">
        <f aca="false">MAX('SPI - SI - IF'!E15-SUM('CG-OS'!H57:H60),0)*'SPI - SI - IF'!D15*0.01</f>
        <v>0</v>
      </c>
      <c r="V13" s="1" t="n">
        <f aca="false">MAX('SPI - SI - IF'!E15,SUM('CG-OS'!H57:H60),0)*'SPI - SI - IF'!D15*0.01</f>
        <v>0</v>
      </c>
      <c r="W13" s="1" t="n">
        <f aca="false">IF(totusincome&gt;0,(lotteryincome_usratio/totusincome)*sur_usincome,0)</f>
        <v>0</v>
      </c>
      <c r="X13" s="1" t="n">
        <f aca="false">IF(totusincome&gt;0,((lotterysur_usratio+lotteryincome_usratio)/(totusratio+totusincome))*edcess_usincome,0)</f>
        <v>0</v>
      </c>
      <c r="Y13" s="1" t="n">
        <v>0</v>
      </c>
      <c r="Z13" s="1" t="n">
        <f aca="false">(IF('SPI - SI - IF'!E15&gt;0,(Acc5BB_Upto15Of9+MAX('SPI - SI - IF'!E15-SUM('CG-OS'!H57:H60),0))/'SPI - SI - IF'!E15,0))*lotterysur_usratio</f>
        <v>0</v>
      </c>
      <c r="AA13" s="1" t="n">
        <f aca="false">(IF('SPI - SI - IF'!E15&gt;0,Acc5BB_Up16Of9To15Of12/'SPI - SI - IF'!E15,0))*lotterysur_usratio</f>
        <v>0</v>
      </c>
      <c r="AB13" s="1" t="n">
        <f aca="false">(IF('SPI - SI - IF'!E15&gt;0,Acc5BB_Up16Of12To15Of3/'SPI - SI - IF'!E15,0))*lotterysur_usratio</f>
        <v>0</v>
      </c>
      <c r="AC13" s="1" t="n">
        <f aca="false">(IF('SPI - SI - IF'!E15&gt;0,Acc5BB_Up16Of3To31Of3/'SPI - SI - IF'!E15,0))*lotterysur_usratio</f>
        <v>0</v>
      </c>
      <c r="AD13" s="1" t="n">
        <v>0</v>
      </c>
      <c r="AE13" s="1" t="n">
        <f aca="false">(IF('SPI - SI - IF'!E15&gt;0,(Acc5BB_Upto15Of9+MAX('SPI - SI - IF'!E15-SUM('CG-OS'!H57:H60),0))/'SPI - SI - IF'!E15,0))*lotteryec_usratio</f>
        <v>0</v>
      </c>
      <c r="AF13" s="1" t="n">
        <f aca="false">(IF('SPI - SI - IF'!E15&gt;0,Acc5BB_Up16Of9To15Of12/'SPI - SI - IF'!E15,0))*lotteryec_usratio</f>
        <v>0</v>
      </c>
      <c r="AG13" s="1" t="n">
        <f aca="false">(IF('SPI - SI - IF'!E15&gt;0,Acc5BB_Up16Of12To15Of3/'SPI - SI - IF'!E15,0))*lotteryec_usratio</f>
        <v>0</v>
      </c>
      <c r="AH13" s="1" t="n">
        <f aca="false">(IF('SPI - SI - IF'!E15&gt;0,Acc5BB_Up16Of3To31Of3/'SPI - SI - IF'!E15,0))*lotteryec_usratio</f>
        <v>0</v>
      </c>
      <c r="AJ13" s="1" t="n">
        <f aca="false">SUM(AJ10:AJ12)</f>
        <v>0</v>
      </c>
      <c r="AK13" s="1" t="n">
        <f aca="false">SUM(AK10:AK12)</f>
        <v>0</v>
      </c>
      <c r="AL13" s="1" t="n">
        <f aca="false">SUM(AL10:AL12)</f>
        <v>0</v>
      </c>
      <c r="AM13" s="1" t="n">
        <f aca="false">SUM(AM10:AM12)</f>
        <v>0</v>
      </c>
      <c r="AN13" s="1" t="n">
        <f aca="false">SUM(AN10:AN12)</f>
        <v>0</v>
      </c>
    </row>
    <row r="14" customFormat="false" ht="38.25" hidden="false" customHeight="false" outlineLevel="0" collapsed="false">
      <c r="A14" s="5" t="n">
        <v>2</v>
      </c>
      <c r="B14" s="14" t="s">
        <v>1507</v>
      </c>
      <c r="C14" s="737"/>
      <c r="D14" s="726" t="n">
        <f aca="false">stcg111aincome_bf+ltcgprovisoincome_bf+ltcgnonprovisoincome_bf+lotteryincome</f>
        <v>0</v>
      </c>
      <c r="M14" s="126"/>
      <c r="T14" s="1" t="n">
        <f aca="false">SUM(T9:T13)</f>
        <v>0</v>
      </c>
      <c r="U14" s="1" t="n">
        <f aca="false">MAX(stcgoththan111aincome_bf-SUM('CG-OS'!J51:J54),0)*avgratetax</f>
        <v>0</v>
      </c>
      <c r="V14" s="1" t="n">
        <f aca="false">MAX(stcgoththan111aincome_bf,SUM('CG-OS'!J51:J54),0)*avgratetax</f>
        <v>0</v>
      </c>
      <c r="W14" s="1" t="n">
        <f aca="false">IF(totusincome&gt;0,(stcgoththan111Aincome_usratio/totusincome)*sur_usincome,0)</f>
        <v>0</v>
      </c>
      <c r="X14" s="1" t="n">
        <f aca="false">IF(totusincome&gt;0,((stcgoththan111asur_usratio+stcgoththan111Aincome_usratio)/(totusratio+totusincome))*edcess_usincome,0)</f>
        <v>0</v>
      </c>
      <c r="Y14" s="1" t="n">
        <v>0</v>
      </c>
      <c r="Z14" s="1" t="n">
        <f aca="false">(IF(stcgoththan111aincome_bf&gt;0,(AccSTCGOTH_Upto15Of9+MAX(stcgoththan111aincome_bf-SUM('CG-OS'!J51:J54),0))/stcgoththan111aincome_bf,0))*stcgoththan111asur_usratio</f>
        <v>0</v>
      </c>
      <c r="AA14" s="1" t="n">
        <f aca="false">(IF(stcgoththan111aincome_bf&gt;0,AccSTCGOTH_Up16Of9To15Of12/stcgoththan111aincome_bf,0))*stcgoththan111asur_usratio</f>
        <v>0</v>
      </c>
      <c r="AB14" s="1" t="n">
        <f aca="false">(IF(stcgoththan111aincome_bf&gt;0,AccSTCGOTH_Up16Of12To15Of3/stcgoththan111aincome_bf,0))*stcgoththan111asur_usratio</f>
        <v>0</v>
      </c>
      <c r="AC14" s="1" t="n">
        <f aca="false">(IF(stcgoththan111aincome_bf&gt;0,AccSTCGOTH_Up16Of3To31Of3/stcgoththan111aincome_bf,0))*stcgoththan111asur_usratio</f>
        <v>0</v>
      </c>
      <c r="AD14" s="1" t="n">
        <v>0</v>
      </c>
      <c r="AE14" s="1" t="n">
        <f aca="false">(IF(stcgoththan111aincome_bf&gt;0,(AccSTCGOTH_Upto15Of9+MAX(stcgoththan111aincome_bf-SUM('CG-OS'!J51:J54),0))/stcgoththan111aincome_bf,0))*stcgoththan111aec_usratio</f>
        <v>0</v>
      </c>
      <c r="AF14" s="1" t="n">
        <f aca="false">(IF(stcgoththan111aincome_bf&gt;0,AccSTCGOTH_Up16Of9To15Of12/stcgoththan111aincome_bf,0))*stcgoththan111aec_usratio</f>
        <v>0</v>
      </c>
      <c r="AG14" s="1" t="n">
        <f aca="false">(IF(stcgoththan111aincome_bf&gt;0,AccSTCGOTH_Up16Of12To15Of3/stcgoththan111aincome_bf,0))*stcgoththan111aec_usratio</f>
        <v>0</v>
      </c>
      <c r="AH14" s="1" t="n">
        <f aca="false">(IF(stcgoththan111aincome_bf&gt;0,AccSTCGOTH_Up16Of3To31Of3/stcgoththan111aincome_bf,0))*stcgoththan111aec_usratio</f>
        <v>0</v>
      </c>
    </row>
    <row r="15" customFormat="false" ht="12.75" hidden="false" customHeight="false" outlineLevel="0" collapsed="false">
      <c r="A15" s="5" t="n">
        <v>3</v>
      </c>
      <c r="B15" s="14" t="s">
        <v>1508</v>
      </c>
      <c r="C15" s="737"/>
      <c r="D15" s="726" t="n">
        <f aca="false">IF(C15&gt;5000,C15,0)</f>
        <v>0</v>
      </c>
      <c r="M15" s="126"/>
      <c r="V15" s="1" t="n">
        <f aca="false">stcgoththan111Aincome_usratio+lotteryincome_usratio+ltcgprovisoincome_usratio+stcg111aincome_usratio+ltcgnonprovisoincome_usratio</f>
        <v>0</v>
      </c>
      <c r="W15" s="1" t="n">
        <f aca="false">IF(totusincome&gt;0,(totusincome/totusincome)*sur_usincome,0)</f>
        <v>0</v>
      </c>
      <c r="X15" s="1" t="n">
        <f aca="false">edcess_usincome</f>
        <v>0</v>
      </c>
      <c r="Z15" s="1" t="n">
        <f aca="false">SUM(Z10:Z14)</f>
        <v>0</v>
      </c>
      <c r="AA15" s="1" t="n">
        <f aca="false">SUM(AA10:AA14)</f>
        <v>0</v>
      </c>
      <c r="AB15" s="1" t="n">
        <f aca="false">SUM(AB10:AB14)</f>
        <v>0</v>
      </c>
      <c r="AC15" s="1" t="n">
        <f aca="false">SUM(AC10:AC14)</f>
        <v>0</v>
      </c>
      <c r="AE15" s="1" t="n">
        <f aca="false">SUM(AE10:AE14)</f>
        <v>0</v>
      </c>
      <c r="AF15" s="1" t="n">
        <f aca="false">SUM(AF10:AF14)</f>
        <v>0</v>
      </c>
      <c r="AG15" s="1" t="n">
        <f aca="false">SUM(AG10:AG14)</f>
        <v>0</v>
      </c>
      <c r="AH15" s="1" t="n">
        <f aca="false">SUM(AH10:AH14)</f>
        <v>0</v>
      </c>
    </row>
    <row r="16" customFormat="false" ht="25.5" hidden="false" customHeight="false" outlineLevel="0" collapsed="false">
      <c r="A16" s="5" t="n">
        <v>4</v>
      </c>
      <c r="B16" s="14" t="s">
        <v>1509</v>
      </c>
      <c r="C16" s="737"/>
      <c r="D16" s="608" t="n">
        <f aca="false">AggregateInc</f>
        <v>0</v>
      </c>
      <c r="M16" s="126"/>
    </row>
    <row r="17" customFormat="false" ht="12.75" hidden="false" customHeight="false" outlineLevel="0" collapsed="false">
      <c r="A17" s="5" t="n">
        <v>5</v>
      </c>
      <c r="B17" s="5" t="s">
        <v>1510</v>
      </c>
      <c r="C17" s="738" t="n">
        <f aca="false">Sheet9_TaxAtNormalRatesOnAggrInc</f>
        <v>0</v>
      </c>
      <c r="D17" s="608" t="n">
        <v>0</v>
      </c>
      <c r="M17" s="126"/>
    </row>
    <row r="18" customFormat="false" ht="12.75" hidden="false" customHeight="false" outlineLevel="0" collapsed="false">
      <c r="A18" s="5" t="n">
        <v>6</v>
      </c>
      <c r="B18" s="5" t="s">
        <v>1511</v>
      </c>
      <c r="C18" s="738" t="n">
        <f aca="false">sheet9_RebateOnAgriInc</f>
        <v>0</v>
      </c>
      <c r="D18" s="608" t="n">
        <v>0</v>
      </c>
      <c r="M18" s="126"/>
    </row>
    <row r="19" customFormat="false" ht="12.75" hidden="false" customHeight="false" outlineLevel="0" collapsed="false">
      <c r="A19" s="5" t="n">
        <v>7</v>
      </c>
      <c r="B19" s="5" t="s">
        <v>1512</v>
      </c>
      <c r="C19" s="738"/>
      <c r="D19" s="608" t="n">
        <f aca="false">SUM(SI_SplRateInc)</f>
        <v>0</v>
      </c>
      <c r="M19" s="126"/>
    </row>
    <row r="20" customFormat="false" ht="12.75" hidden="false" customHeight="false" outlineLevel="0" collapsed="false">
      <c r="A20" s="5" t="n">
        <v>8</v>
      </c>
      <c r="B20" s="5" t="s">
        <v>1513</v>
      </c>
      <c r="C20" s="738" t="n">
        <f aca="false">SI_TotSplRateIncTax</f>
        <v>0</v>
      </c>
      <c r="D20" s="608" t="n">
        <v>0</v>
      </c>
      <c r="M20" s="126"/>
    </row>
    <row r="21" customFormat="false" ht="12.75" hidden="false" customHeight="false" outlineLevel="0" collapsed="false">
      <c r="A21" s="5" t="n">
        <v>9</v>
      </c>
      <c r="B21" s="5" t="s">
        <v>1514</v>
      </c>
      <c r="C21" s="738" t="n">
        <f aca="false">sheet9_TaxPayableOnTotInc</f>
        <v>0</v>
      </c>
      <c r="D21" s="608" t="n">
        <f aca="false">TXN_Calc+Calc_SplRate-Rebate_AgriInc_Calc</f>
        <v>0</v>
      </c>
      <c r="M21" s="126"/>
    </row>
    <row r="22" customFormat="false" ht="12.75" hidden="false" customHeight="false" outlineLevel="0" collapsed="false">
      <c r="A22" s="5" t="n">
        <v>10</v>
      </c>
      <c r="B22" s="5" t="s">
        <v>1515</v>
      </c>
      <c r="C22" s="737" t="n">
        <f aca="false">Sheet9_SurchargeOnTaxPayable</f>
        <v>0</v>
      </c>
      <c r="D22" s="608" t="n">
        <v>0</v>
      </c>
      <c r="M22" s="126"/>
    </row>
    <row r="23" customFormat="false" ht="12.75" hidden="false" customHeight="false" outlineLevel="0" collapsed="false">
      <c r="A23" s="5" t="n">
        <v>11</v>
      </c>
      <c r="B23" s="5" t="s">
        <v>1516</v>
      </c>
      <c r="C23" s="737"/>
      <c r="D23" s="608" t="n">
        <v>0</v>
      </c>
      <c r="M23" s="126"/>
    </row>
    <row r="24" customFormat="false" ht="12.75" hidden="false" customHeight="false" outlineLevel="0" collapsed="false">
      <c r="A24" s="5" t="n">
        <v>12</v>
      </c>
      <c r="B24" s="5" t="s">
        <v>1517</v>
      </c>
      <c r="C24" s="738" t="n">
        <f aca="false">Sheet9_SurchargeOnTaxPayable</f>
        <v>0</v>
      </c>
      <c r="D24" s="608" t="n">
        <v>0</v>
      </c>
      <c r="M24" s="126"/>
    </row>
    <row r="25" customFormat="false" ht="12.75" hidden="false" customHeight="false" outlineLevel="0" collapsed="false">
      <c r="A25" s="5" t="n">
        <v>13</v>
      </c>
      <c r="B25" s="5" t="s">
        <v>1518</v>
      </c>
      <c r="C25" s="738" t="n">
        <f aca="false">Sheet9_EducationCess</f>
        <v>0</v>
      </c>
      <c r="D25" s="608" t="n">
        <v>0</v>
      </c>
      <c r="M25" s="126"/>
    </row>
    <row r="26" customFormat="false" ht="12.75" hidden="false" customHeight="false" outlineLevel="0" collapsed="false">
      <c r="A26" s="5" t="n">
        <v>14</v>
      </c>
      <c r="B26" s="5" t="s">
        <v>1519</v>
      </c>
      <c r="C26" s="738" t="n">
        <f aca="false">Sheet9_GrossTaxLiability</f>
        <v>0</v>
      </c>
      <c r="D26" s="608" t="n">
        <f aca="false">D21+Calc_NetSur+Calc_ED</f>
        <v>0</v>
      </c>
      <c r="M26" s="126"/>
    </row>
    <row r="27" customFormat="false" ht="12.75" hidden="false" customHeight="false" outlineLevel="0" collapsed="false">
      <c r="A27" s="249"/>
      <c r="B27" s="249"/>
      <c r="C27" s="739"/>
      <c r="D27" s="740"/>
      <c r="M27" s="126"/>
    </row>
    <row r="28" customFormat="false" ht="12.75" hidden="false" customHeight="false" outlineLevel="0" collapsed="false">
      <c r="C28" s="741"/>
      <c r="M28" s="126"/>
    </row>
    <row r="29" customFormat="false" ht="12.75" hidden="false" customHeight="false" outlineLevel="0" collapsed="false">
      <c r="A29" s="5" t="s">
        <v>1502</v>
      </c>
      <c r="B29" s="3" t="s">
        <v>1520</v>
      </c>
      <c r="C29" s="5" t="s">
        <v>1504</v>
      </c>
      <c r="D29" s="5" t="s">
        <v>1505</v>
      </c>
    </row>
    <row r="30" customFormat="false" ht="12.75" hidden="false" customHeight="false" outlineLevel="0" collapsed="false">
      <c r="A30" s="5" t="n">
        <v>14</v>
      </c>
      <c r="B30" s="742" t="s">
        <v>1521</v>
      </c>
      <c r="C30" s="269" t="s">
        <v>1522</v>
      </c>
      <c r="D30" s="5" t="s">
        <v>1523</v>
      </c>
    </row>
    <row r="31" customFormat="false" ht="15.75" hidden="false" customHeight="false" outlineLevel="0" collapsed="false">
      <c r="A31" s="5" t="n">
        <v>15</v>
      </c>
      <c r="B31" s="742" t="s">
        <v>1524</v>
      </c>
      <c r="C31" s="743" t="str">
        <f aca="true">CONCATENATE(YEAR(TODAY()),"-",IF(MONTH(TODAY())&lt;10,"0",""),MONTH(TODAY()),"-",IF(DAY(TODAY())&lt;10,"0",""),DAY(TODAY()))</f>
        <v>2026-07-28</v>
      </c>
      <c r="D31" s="5" t="s">
        <v>1523</v>
      </c>
      <c r="M31" s="1" t="s">
        <v>1525</v>
      </c>
      <c r="N31" s="1" t="s">
        <v>1526</v>
      </c>
      <c r="O31" s="1" t="s">
        <v>1527</v>
      </c>
      <c r="P31" s="1" t="s">
        <v>1528</v>
      </c>
      <c r="T31" s="1" t="s">
        <v>1529</v>
      </c>
      <c r="U31" s="744" t="s">
        <v>1530</v>
      </c>
      <c r="V31" s="745" t="s">
        <v>1531</v>
      </c>
      <c r="W31" s="1" t="s">
        <v>1532</v>
      </c>
      <c r="X31" s="1" t="s">
        <v>1533</v>
      </c>
    </row>
    <row r="32" customFormat="false" ht="12.75" hidden="false" customHeight="false" outlineLevel="0" collapsed="false">
      <c r="A32" s="5" t="n">
        <v>16</v>
      </c>
      <c r="B32" s="742" t="s">
        <v>1534</v>
      </c>
      <c r="C32" s="269" t="s">
        <v>1522</v>
      </c>
      <c r="D32" s="5" t="s">
        <v>1523</v>
      </c>
      <c r="M32" s="126" t="n">
        <f aca="false">MAX(0,10/100*(AggregateInc-160000))+MAX(0,10/100*(AggregateInc-500000))+MAX(0,10/100*(AggregateInc-800000))</f>
        <v>0</v>
      </c>
      <c r="N32" s="1" t="n">
        <v>160000</v>
      </c>
      <c r="O32" s="1" t="n">
        <f aca="false">IF(Sheet8b_NetAgricultureIncomeOrOtherIncomeForRate&gt;5000,Sheet8b_NetAgricultureIncomeOrOtherIncomeForRate+N32,N32)</f>
        <v>160000</v>
      </c>
      <c r="P32" s="1" t="n">
        <f aca="false">MIN(MAX(0,10/100*(O32-160000))+MAX(0,10/100*(O32-500000))+MAX(0,10/100*(O32-800000)),Res_M_TXN)</f>
        <v>0</v>
      </c>
      <c r="Q32" s="1" t="n">
        <v>1000000</v>
      </c>
      <c r="R32" s="1" t="n">
        <v>0</v>
      </c>
      <c r="S32" s="1" t="n">
        <f aca="false">IF(TI&gt;Sur_limit,Sur_Rate*(M32+Calc_SplRate-P32),0)</f>
        <v>0</v>
      </c>
      <c r="T32" s="1" t="n">
        <f aca="false">IF(TI&gt;Sur_limit,Sur_limit*(M32+Calc_SplRate-P32)/TI,0)</f>
        <v>0</v>
      </c>
      <c r="U32" s="1" t="n">
        <f aca="false">IF(TI&gt;Sur_limit,ROUND(MAX((M32+Calc_SplRate-P32+S32-T32)-(MAX(TI-Sur_limit,0)),0),0),0)</f>
        <v>0</v>
      </c>
      <c r="V32" s="1" t="n">
        <f aca="false">MAX(0,S32-U32)</f>
        <v>0</v>
      </c>
      <c r="W32" s="1" t="n">
        <f aca="false">ROUND(MAX((M32+Calc_SplRate-P32+S32-U32),0)*0.03,0)</f>
        <v>0</v>
      </c>
      <c r="X32" s="1" t="n">
        <f aca="false">IF(TI&gt;0,(M32+Calc_SplRate-U32)/TI,0)</f>
        <v>0</v>
      </c>
    </row>
    <row r="33" customFormat="false" ht="12.75" hidden="false" customHeight="false" outlineLevel="0" collapsed="false">
      <c r="A33" s="5" t="n">
        <v>17</v>
      </c>
      <c r="B33" s="5" t="s">
        <v>1535</v>
      </c>
      <c r="C33" s="738" t="n">
        <f aca="false">Sheet9_IntrstPayUs234A</f>
        <v>0</v>
      </c>
      <c r="D33" s="608" t="n">
        <v>0</v>
      </c>
      <c r="M33" s="126" t="n">
        <f aca="false">MAX(0,10/100*(AggregateInc-190000))+MAX(0,10/100*(AggregateInc-500000))+MAX(0,10/100*(AggregateInc-800000))</f>
        <v>0</v>
      </c>
      <c r="N33" s="1" t="n">
        <v>190000</v>
      </c>
      <c r="O33" s="1" t="n">
        <f aca="false">IF(Sheet8b_NetAgricultureIncomeOrOtherIncomeForRate&gt;5000,Sheet8b_NetAgricultureIncomeOrOtherIncomeForRate+N33,N33)</f>
        <v>190000</v>
      </c>
      <c r="P33" s="1" t="n">
        <f aca="false">MIN(MAX(0,10/100*(O33-190000))+MAX(0,10/100*(O33-500000))+MAX(0,10/100*(O33-800000)),Res_F_TXN)</f>
        <v>0</v>
      </c>
      <c r="Q33" s="1" t="n">
        <v>1000000</v>
      </c>
      <c r="R33" s="1" t="n">
        <v>0</v>
      </c>
      <c r="S33" s="1" t="n">
        <f aca="false">IF(TI&gt;Sur_limit,Sur_Rate*(M33+Calc_SplRate-P33),0)</f>
        <v>0</v>
      </c>
      <c r="T33" s="1" t="n">
        <f aca="false">IF(TI&gt;Sur_limit,Sur_limit*(M33+Calc_SplRate-P33)/TI,0)</f>
        <v>0</v>
      </c>
      <c r="U33" s="1" t="n">
        <f aca="false">IF(TI&gt;Sur_limit,ROUND(MAX((M33+Calc_SplRate-P33+S33-T33)-(MAX(TI-Sur_limit,0)),0),0),0)</f>
        <v>0</v>
      </c>
      <c r="V33" s="1" t="n">
        <f aca="false">MAX(0,S33-U33)</f>
        <v>0</v>
      </c>
      <c r="W33" s="1" t="n">
        <f aca="false">ROUND(MAX((M33+Calc_SplRate-P33+S33-U33),0)*0.03,0)</f>
        <v>0</v>
      </c>
      <c r="X33" s="1" t="n">
        <f aca="false">IF(TI&gt;0,(M33+Calc_SplRate-U33)/TI,0)</f>
        <v>0</v>
      </c>
    </row>
    <row r="34" customFormat="false" ht="12.75" hidden="false" customHeight="false" outlineLevel="0" collapsed="false">
      <c r="A34" s="5" t="n">
        <v>18</v>
      </c>
      <c r="B34" s="5" t="s">
        <v>1536</v>
      </c>
      <c r="C34" s="738" t="n">
        <f aca="false">Sheet9_IntrstPayUs234B</f>
        <v>0</v>
      </c>
      <c r="D34" s="608" t="n">
        <v>0</v>
      </c>
      <c r="M34" s="126" t="n">
        <f aca="false">MAX(0,10/100*(AggregateInc-240000))+MAX(0,10/100*(AggregateInc-500000))+MAX(0,10/100*(AggregateInc-800000))</f>
        <v>0</v>
      </c>
      <c r="N34" s="1" t="n">
        <v>240000</v>
      </c>
      <c r="O34" s="1" t="n">
        <f aca="false">IF(Sheet8b_NetAgricultureIncomeOrOtherIncomeForRate&gt;5000,Sheet8b_NetAgricultureIncomeOrOtherIncomeForRate+N34,N34)</f>
        <v>240000</v>
      </c>
      <c r="P34" s="1" t="n">
        <f aca="false">MIN(MAX(0,10/100*(O34-240000))+MAX(0,10/100*(O34-500000))+MAX(0,10/100*(O34-800000)),RES_senior)</f>
        <v>0</v>
      </c>
      <c r="Q34" s="1" t="n">
        <v>1000000</v>
      </c>
      <c r="R34" s="1" t="n">
        <v>0</v>
      </c>
      <c r="S34" s="1" t="n">
        <f aca="false">IF(TI&gt;Sur_limit,Sur_Rate*(M34+Calc_SplRate-P34),0)</f>
        <v>0</v>
      </c>
      <c r="T34" s="1" t="n">
        <f aca="false">IF(TI&gt;Sur_limit,Sur_limit*(M34+Calc_SplRate-P34)/TI,0)</f>
        <v>0</v>
      </c>
      <c r="U34" s="1" t="n">
        <f aca="false">IF(TI&gt;Sur_limit,ROUND(MAX((M34+Calc_SplRate-P34+S34-T34)-(MAX(TI-Sur_limit,0)),0),0),0)</f>
        <v>0</v>
      </c>
      <c r="V34" s="1" t="n">
        <f aca="false">MAX(0,S34-U34)</f>
        <v>0</v>
      </c>
      <c r="W34" s="1" t="n">
        <f aca="false">ROUND(MAX((M34+Calc_SplRate-P34+S34-U34),0)*0.03,0)</f>
        <v>0</v>
      </c>
      <c r="X34" s="1" t="n">
        <f aca="false">IF(TI&gt;0,(M34+Calc_SplRate-U34)/TI,0)</f>
        <v>0</v>
      </c>
    </row>
    <row r="35" customFormat="false" ht="12.75" hidden="false" customHeight="false" outlineLevel="0" collapsed="false">
      <c r="A35" s="5" t="n">
        <v>19</v>
      </c>
      <c r="B35" s="5" t="s">
        <v>1537</v>
      </c>
      <c r="C35" s="738" t="n">
        <f aca="false">Sheet9_IntrstPayUs234C</f>
        <v>0</v>
      </c>
      <c r="D35" s="608" t="n">
        <v>0</v>
      </c>
      <c r="M35" s="126" t="n">
        <f aca="false">MAX(0,10/100*(AggregateInc-160000))+MAX(0,10/100*(AggregateInc-500000))+MAX(0,10/100*(AggregateInc-800000))</f>
        <v>0</v>
      </c>
      <c r="N35" s="1" t="n">
        <v>160000</v>
      </c>
      <c r="O35" s="1" t="n">
        <f aca="false">IF(Sheet8b_NetAgricultureIncomeOrOtherIncomeForRate&gt;5000,Sheet8b_NetAgricultureIncomeOrOtherIncomeForRate+N35,N35)</f>
        <v>160000</v>
      </c>
      <c r="P35" s="1" t="n">
        <f aca="false">MIN(MAX(0,10/100*(O35-160000))+MAX(0,10/100*(O35-500000))+MAX(0,10/100*(O35-800000)),NRI)</f>
        <v>0</v>
      </c>
      <c r="Q35" s="1" t="n">
        <v>1000000</v>
      </c>
      <c r="R35" s="1" t="n">
        <v>0</v>
      </c>
      <c r="S35" s="1" t="n">
        <f aca="false">IF(TI&gt;Sur_limit,Sur_Rate*(M35+Calc_SplRate-P35),0)</f>
        <v>0</v>
      </c>
      <c r="T35" s="1" t="n">
        <f aca="false">IF(TI&gt;Sur_limit,Sur_limit*(M35+Calc_SplRate-P35)/TI,0)</f>
        <v>0</v>
      </c>
      <c r="U35" s="1" t="n">
        <f aca="false">IF(TI&gt;Sur_limit,ROUND(MAX((M35+Calc_SplRate-P35+S35-T35)-(MAX(TI-Sur_limit,0)),0),0),0)</f>
        <v>0</v>
      </c>
      <c r="V35" s="1" t="n">
        <f aca="false">MAX(0,S35-U35)</f>
        <v>0</v>
      </c>
      <c r="W35" s="1" t="n">
        <f aca="false">ROUND(MAX((M35+Calc_SplRate-P35+S35-U35),0)*0.03,0)</f>
        <v>0</v>
      </c>
      <c r="X35" s="1" t="n">
        <f aca="false">IF(TI&gt;0,(M35+Calc_SplRate-U35)/TI,0)</f>
        <v>0</v>
      </c>
    </row>
    <row r="36" customFormat="false" ht="12.75" hidden="false" customHeight="false" outlineLevel="0" collapsed="false">
      <c r="M36" s="126" t="n">
        <f aca="false">MAX(0,10/100*(AggregateInc-160000))+MAX(0,10/100*(AggregateInc-500000))+MAX(0,10/100*(AggregateInc-800000))</f>
        <v>0</v>
      </c>
      <c r="N36" s="1" t="n">
        <v>160000</v>
      </c>
      <c r="O36" s="1" t="n">
        <f aca="false">IF(Sheet8b_NetAgricultureIncomeOrOtherIncomeForRate&gt;5000,Sheet8b_NetAgricultureIncomeOrOtherIncomeForRate+N36,N36)</f>
        <v>160000</v>
      </c>
      <c r="P36" s="1" t="n">
        <f aca="false">MIN(MAX(0,10/100*(O36-160000))+MAX(0,10/100*(O36-500000))+MAX(0,10/100*(O36-800000)),NOR)</f>
        <v>0</v>
      </c>
      <c r="Q36" s="1" t="n">
        <v>1000000</v>
      </c>
      <c r="R36" s="1" t="n">
        <v>0</v>
      </c>
      <c r="S36" s="1" t="n">
        <f aca="false">IF(TI&gt;Sur_limit,Sur_Rate*(M36+Calc_SplRate-P36),0)</f>
        <v>0</v>
      </c>
      <c r="T36" s="1" t="n">
        <f aca="false">IF(TI&gt;Sur_limit,Sur_limit*(M36+Calc_SplRate-P36)/TI,0)</f>
        <v>0</v>
      </c>
      <c r="U36" s="1" t="n">
        <f aca="false">IF(TI&gt;Sur_limit,ROUND(MAX((M36+Calc_SplRate-P36+S36-T36)-(MAX(TI-Sur_limit,0)),0),0),0)</f>
        <v>0</v>
      </c>
      <c r="V36" s="1" t="n">
        <f aca="false">MAX(0,S36-U36)</f>
        <v>0</v>
      </c>
      <c r="W36" s="1" t="n">
        <f aca="false">ROUND(MAX((M36+Calc_SplRate-P36+S36-U36),0)*0.03,0)</f>
        <v>0</v>
      </c>
      <c r="X36" s="1" t="n">
        <f aca="false">IF(TI&gt;0,(M36+Calc_SplRate-U36)/TI,0)</f>
        <v>0</v>
      </c>
    </row>
    <row r="37" customFormat="false" ht="12.75" hidden="false" customHeight="false" outlineLevel="0" collapsed="false">
      <c r="M37" s="126" t="n">
        <f aca="false">MAX(0,10/100*(AggregateInc-190000))+MAX(0,10/100*(AggregateInc-500000))+MAX(0,10/100*(AggregateInc-800000))</f>
        <v>0</v>
      </c>
      <c r="N37" s="1" t="n">
        <v>160000</v>
      </c>
      <c r="O37" s="1" t="n">
        <f aca="false">IF(Sheet8b_NetAgricultureIncomeOrOtherIncomeForRate&gt;5000,Sheet8b_NetAgricultureIncomeOrOtherIncomeForRate+N37,N37)</f>
        <v>160000</v>
      </c>
      <c r="P37" s="1" t="n">
        <f aca="false">MIN(MAX(0,10/100*(O37-160000))+MAX(0,10/100*(O37-500000))+MAX(0,10/100*(O37-800000)),Res_F_RebateAgri)</f>
        <v>0</v>
      </c>
      <c r="Q37" s="1" t="n">
        <v>1000000</v>
      </c>
      <c r="R37" s="1" t="n">
        <v>0</v>
      </c>
      <c r="S37" s="1" t="n">
        <f aca="false">IF(TI&gt;Sur_limit,Sur_Rate*(M37+Calc_SplRate-P37),0)</f>
        <v>0</v>
      </c>
      <c r="T37" s="1" t="n">
        <f aca="false">IF(TI&gt;Sur_limit,Sur_limit*(M37+Calc_SplRate-P37)/TI,0)</f>
        <v>0</v>
      </c>
      <c r="U37" s="1" t="n">
        <f aca="false">IF(TI&gt;Sur_limit,ROUND(MAX((M37+Calc_SplRate-P37+S37-T37)-(MAX(TI-Sur_limit,0)),0),0),0)</f>
        <v>0</v>
      </c>
      <c r="V37" s="1" t="n">
        <f aca="false">MAX(0,S37-U37)</f>
        <v>0</v>
      </c>
      <c r="W37" s="1" t="n">
        <f aca="false">ROUND(MAX((M37+Calc_SplRate-P37+S37-U37),0)*0.03,0)</f>
        <v>0</v>
      </c>
      <c r="X37" s="1" t="n">
        <f aca="false">IF(TI&gt;0,(M37+Calc_SplRate-U37)/TI,0)</f>
        <v>0</v>
      </c>
    </row>
    <row r="38" customFormat="false" ht="12.75" hidden="false" customHeight="false" outlineLevel="0" collapsed="false">
      <c r="M38" s="1" t="n">
        <f aca="false">MAX(0,10/100*(AggregateInc-160000))+MAX(0,10/100*(AggregateInc-500000))+MAX(0,10/100*(AggregateInc-800000))</f>
        <v>0</v>
      </c>
      <c r="N38" s="1" t="n">
        <v>160000</v>
      </c>
      <c r="O38" s="1" t="n">
        <f aca="false">IF(Sheet8b_NetAgricultureIncomeOrOtherIncomeForRate&gt;5000,Sheet8b_NetAgricultureIncomeOrOtherIncomeForRate+N38,N38)</f>
        <v>160000</v>
      </c>
      <c r="P38" s="1" t="n">
        <f aca="false">MIN(MAX(0,10/100*(O38-160000))+MAX(0,10/100*(O38-500000))+MAX(0,10/100*(O38-800000)),HUF)</f>
        <v>0</v>
      </c>
      <c r="Q38" s="1" t="n">
        <v>1000000</v>
      </c>
      <c r="R38" s="1" t="n">
        <v>0</v>
      </c>
      <c r="S38" s="1" t="n">
        <f aca="false">IF(TI&gt;Sur_limit,Sur_Rate*(M38+Calc_SplRate-P38),0)</f>
        <v>0</v>
      </c>
      <c r="T38" s="1" t="n">
        <f aca="false">IF(TI&gt;Sur_limit,Sur_limit*(M38+Calc_SplRate-P38)/TI,0)</f>
        <v>0</v>
      </c>
      <c r="U38" s="1" t="n">
        <f aca="false">IF(TI&gt;Sur_limit,ROUND(MAX((M38+Calc_SplRate-P38+S38-T38)-(MAX(TI-Sur_limit,0)),0),0),0)</f>
        <v>0</v>
      </c>
      <c r="V38" s="1" t="n">
        <f aca="false">MAX(0,S38-U38)</f>
        <v>0</v>
      </c>
      <c r="W38" s="1" t="n">
        <f aca="false">ROUND(MAX((M38+Calc_SplRate-P38+S38-U38),0)*0.03,0)</f>
        <v>0</v>
      </c>
      <c r="X38" s="1" t="n">
        <f aca="false">IF(TI&gt;0,(M38+Calc_SplRate-U38)/TI,0)</f>
        <v>0</v>
      </c>
    </row>
    <row r="39" customFormat="false" ht="12.75" hidden="false" customHeight="false" outlineLevel="0" collapsed="false">
      <c r="M39" s="126"/>
    </row>
    <row r="40" customFormat="false" ht="12.75" hidden="true" customHeight="false" outlineLevel="0" collapsed="false">
      <c r="M40" s="126"/>
    </row>
    <row r="41" customFormat="false" ht="12.75" hidden="true" customHeight="false" outlineLevel="0" collapsed="false">
      <c r="M41" s="126"/>
    </row>
    <row r="42" customFormat="false" ht="12.75" hidden="true" customHeight="false" outlineLevel="0" collapsed="false">
      <c r="N42" s="126"/>
    </row>
    <row r="43" customFormat="false" ht="12.75" hidden="true" customHeight="false" outlineLevel="0" collapsed="false">
      <c r="N43" s="126"/>
    </row>
    <row r="44" customFormat="false" ht="12.75" hidden="true" customHeight="false" outlineLevel="0" collapsed="false">
      <c r="N44" s="126"/>
    </row>
  </sheetData>
  <sheetProtection sheet="true" password="8683"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7.42"/>
    <col collapsed="false" customWidth="false" hidden="true" outlineLevel="0" max="255" min="10" style="0" width="9.06"/>
  </cols>
  <sheetData>
    <row r="1" customFormat="false" ht="12.75" hidden="false" customHeight="false" outlineLevel="0" collapsed="false">
      <c r="B1" s="746" t="s">
        <v>1538</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0" t="s">
        <v>1539</v>
      </c>
    </row>
    <row r="5" customFormat="false" ht="12.75" hidden="false" customHeight="false" outlineLevel="0" collapsed="false">
      <c r="A5" s="747" t="s">
        <v>540</v>
      </c>
      <c r="B5" s="747"/>
      <c r="C5" s="748" t="s">
        <v>1540</v>
      </c>
      <c r="D5" s="748" t="s">
        <v>1541</v>
      </c>
      <c r="E5" s="749"/>
    </row>
    <row r="6" customFormat="false" ht="12.75" hidden="false" customHeight="false" outlineLevel="0" collapsed="false">
      <c r="A6" s="747"/>
      <c r="B6" s="747"/>
      <c r="C6" s="750" t="n">
        <f aca="false">racehorseosloss</f>
        <v>0</v>
      </c>
      <c r="D6" s="750" t="n">
        <f aca="false">otherosloss</f>
        <v>0</v>
      </c>
      <c r="E6" s="751"/>
    </row>
    <row r="7" customFormat="false" ht="12.75" hidden="false" customHeight="false" outlineLevel="0" collapsed="false">
      <c r="A7" s="748" t="s">
        <v>1540</v>
      </c>
      <c r="B7" s="752" t="n">
        <f aca="false">racehorseosincome</f>
        <v>0</v>
      </c>
      <c r="C7" s="751" t="n">
        <v>0</v>
      </c>
      <c r="D7" s="749" t="n">
        <f aca="false">D6-D9</f>
        <v>0</v>
      </c>
      <c r="E7" s="752" t="n">
        <f aca="false">racehorseincome_ih</f>
        <v>0</v>
      </c>
    </row>
    <row r="8" customFormat="false" ht="12.75" hidden="false" customHeight="false" outlineLevel="0" collapsed="false">
      <c r="A8" s="748" t="s">
        <v>1541</v>
      </c>
      <c r="B8" s="752" t="n">
        <f aca="false">otherosincome</f>
        <v>0</v>
      </c>
      <c r="C8" s="749" t="n">
        <f aca="false">C6-C9</f>
        <v>0</v>
      </c>
      <c r="D8" s="751" t="n">
        <v>0</v>
      </c>
      <c r="E8" s="752" t="n">
        <f aca="false">otherosincome_ih</f>
        <v>0</v>
      </c>
    </row>
    <row r="9" customFormat="false" ht="12.75" hidden="false" customHeight="false" outlineLevel="0" collapsed="false">
      <c r="A9" s="749" t="s">
        <v>1542</v>
      </c>
      <c r="B9" s="749"/>
      <c r="C9" s="750" t="n">
        <f aca="false">racehorseloss_ih</f>
        <v>0</v>
      </c>
      <c r="D9" s="750" t="n">
        <f aca="false">otherosloss_ih</f>
        <v>0</v>
      </c>
      <c r="E9" s="751"/>
    </row>
    <row r="10" customFormat="false" ht="12.75" hidden="false" customHeight="false" outlineLevel="0" collapsed="false">
      <c r="C10" s="753"/>
      <c r="D10" s="753"/>
    </row>
    <row r="11" customFormat="false" ht="12.75" hidden="false" customHeight="false" outlineLevel="0" collapsed="false">
      <c r="A11" s="754" t="s">
        <v>463</v>
      </c>
      <c r="B11" s="754"/>
      <c r="C11" s="749" t="s">
        <v>535</v>
      </c>
      <c r="D11" s="749" t="s">
        <v>1543</v>
      </c>
      <c r="E11" s="749" t="s">
        <v>1544</v>
      </c>
      <c r="F11" s="749" t="s">
        <v>1545</v>
      </c>
      <c r="G11" s="749"/>
    </row>
    <row r="12" customFormat="false" ht="12.75" hidden="false" customHeight="false" outlineLevel="0" collapsed="false">
      <c r="A12" s="754"/>
      <c r="B12" s="754"/>
      <c r="C12" s="750" t="n">
        <f aca="false">stcg111aloss</f>
        <v>0</v>
      </c>
      <c r="D12" s="750" t="n">
        <f aca="false">stcgoththan111aloss</f>
        <v>0</v>
      </c>
      <c r="E12" s="750" t="n">
        <f aca="false">ltcgprovisoloss</f>
        <v>0</v>
      </c>
      <c r="F12" s="750" t="n">
        <f aca="false">ltcgnonprovisoloss</f>
        <v>0</v>
      </c>
      <c r="G12" s="751"/>
    </row>
    <row r="13" customFormat="false" ht="12.75" hidden="false" customHeight="false" outlineLevel="0" collapsed="false">
      <c r="A13" s="749" t="s">
        <v>535</v>
      </c>
      <c r="B13" s="752" t="n">
        <f aca="false">stcg111aincome</f>
        <v>0</v>
      </c>
      <c r="C13" s="751" t="n">
        <v>0</v>
      </c>
      <c r="D13" s="749" t="n">
        <f aca="false">B13-G13</f>
        <v>0</v>
      </c>
      <c r="E13" s="751" t="n">
        <v>0</v>
      </c>
      <c r="F13" s="751" t="n">
        <v>0</v>
      </c>
      <c r="G13" s="752" t="n">
        <f aca="false">stcg111aincome_ih</f>
        <v>0</v>
      </c>
    </row>
    <row r="14" customFormat="false" ht="12.75" hidden="false" customHeight="false" outlineLevel="0" collapsed="false">
      <c r="A14" s="749" t="s">
        <v>1543</v>
      </c>
      <c r="B14" s="752" t="n">
        <f aca="false">stcgoththan111aincome</f>
        <v>0</v>
      </c>
      <c r="C14" s="749" t="n">
        <f aca="false">B14-G14</f>
        <v>0</v>
      </c>
      <c r="D14" s="751" t="n">
        <v>0</v>
      </c>
      <c r="E14" s="751" t="n">
        <v>0</v>
      </c>
      <c r="F14" s="751" t="n">
        <v>0</v>
      </c>
      <c r="G14" s="752" t="n">
        <f aca="false">stcgoththan111aincome_ih</f>
        <v>0</v>
      </c>
    </row>
    <row r="15" customFormat="false" ht="12.75" hidden="false" customHeight="false" outlineLevel="0" collapsed="false">
      <c r="A15" s="749" t="s">
        <v>1544</v>
      </c>
      <c r="B15" s="752" t="n">
        <f aca="false">ltcgprovisoincome</f>
        <v>0</v>
      </c>
      <c r="C15" s="755" t="n">
        <f aca="false">C12-C14-C17</f>
        <v>0</v>
      </c>
      <c r="D15" s="755" t="n">
        <f aca="false">D12-D13-D17</f>
        <v>0</v>
      </c>
      <c r="E15" s="751" t="n">
        <v>0</v>
      </c>
      <c r="F15" s="749" t="n">
        <f aca="false">F12-F17</f>
        <v>0</v>
      </c>
      <c r="G15" s="752" t="n">
        <f aca="false">ltcgprovisoincome_ih</f>
        <v>0</v>
      </c>
    </row>
    <row r="16" customFormat="false" ht="12.75" hidden="false" customHeight="false" outlineLevel="0" collapsed="false">
      <c r="A16" s="749" t="s">
        <v>1545</v>
      </c>
      <c r="B16" s="752" t="n">
        <f aca="false">ltcgnonprovisoincome</f>
        <v>0</v>
      </c>
      <c r="C16" s="755"/>
      <c r="D16" s="755"/>
      <c r="E16" s="749" t="n">
        <f aca="false">E12-E17</f>
        <v>0</v>
      </c>
      <c r="F16" s="751" t="n">
        <v>0</v>
      </c>
      <c r="G16" s="752" t="n">
        <f aca="false">ltcgnonprovisoincome_ih</f>
        <v>0</v>
      </c>
    </row>
    <row r="17" customFormat="false" ht="12.75" hidden="false" customHeight="false" outlineLevel="0" collapsed="false">
      <c r="A17" s="749" t="s">
        <v>1542</v>
      </c>
      <c r="B17" s="749"/>
      <c r="C17" s="750" t="n">
        <f aca="false">stcg111aloss_ih</f>
        <v>0</v>
      </c>
      <c r="D17" s="750" t="n">
        <f aca="false">stcgoththan111Aloss_ih</f>
        <v>0</v>
      </c>
      <c r="E17" s="750" t="n">
        <f aca="false">ltcgprovisoloss_ih</f>
        <v>0</v>
      </c>
      <c r="F17" s="750" t="n">
        <f aca="false">ltcgnonprovisoloss_ih</f>
        <v>0</v>
      </c>
      <c r="G17" s="751"/>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A20" s="747" t="s">
        <v>1546</v>
      </c>
      <c r="B20" s="747"/>
      <c r="C20" s="749" t="s">
        <v>1547</v>
      </c>
      <c r="D20" s="749" t="s">
        <v>1548</v>
      </c>
      <c r="E20" s="749" t="s">
        <v>1549</v>
      </c>
      <c r="F20" s="749"/>
    </row>
    <row r="21" customFormat="false" ht="12.75" hidden="false" customHeight="false" outlineLevel="0" collapsed="false">
      <c r="A21" s="747"/>
      <c r="B21" s="747"/>
      <c r="C21" s="750" t="n">
        <f aca="false">otherosloss_ih</f>
        <v>0</v>
      </c>
      <c r="D21" s="750" t="n">
        <f aca="false">hploss_ih</f>
        <v>0</v>
      </c>
      <c r="E21" s="750" t="n">
        <f aca="false">bploss_ih</f>
        <v>0</v>
      </c>
      <c r="F21" s="749" t="s">
        <v>1550</v>
      </c>
    </row>
    <row r="22" customFormat="false" ht="12.75" hidden="false" customHeight="false" outlineLevel="0" collapsed="false">
      <c r="A22" s="749" t="s">
        <v>1551</v>
      </c>
      <c r="B22" s="752" t="n">
        <f aca="false">salaryincome_ih</f>
        <v>0</v>
      </c>
      <c r="C22" s="749" t="n">
        <f aca="false">salaryincome_ih-salaryincome_os</f>
        <v>0</v>
      </c>
      <c r="D22" s="749" t="n">
        <f aca="false">salaryincome_os-salaryincome_hp</f>
        <v>0</v>
      </c>
      <c r="E22" s="749" t="n">
        <f aca="false">salaryincome_hp-salaryincome_bp</f>
        <v>0</v>
      </c>
      <c r="F22" s="752" t="n">
        <f aca="false">salaryincome_bp</f>
        <v>0</v>
      </c>
    </row>
    <row r="23" customFormat="false" ht="12.75" hidden="false" customHeight="false" outlineLevel="0" collapsed="false">
      <c r="A23" s="749" t="s">
        <v>1548</v>
      </c>
      <c r="B23" s="752" t="n">
        <f aca="false">hpincome_ih</f>
        <v>0</v>
      </c>
      <c r="C23" s="749" t="n">
        <f aca="false">hpincome_ih-hpincome_os</f>
        <v>0</v>
      </c>
      <c r="D23" s="749" t="n">
        <f aca="false">hpincome_os-hpincome_hp</f>
        <v>0</v>
      </c>
      <c r="E23" s="749" t="n">
        <f aca="false">hpincome_hp-hpincome_bp</f>
        <v>0</v>
      </c>
      <c r="F23" s="752" t="n">
        <f aca="false">hpincome_bp</f>
        <v>0</v>
      </c>
    </row>
    <row r="24" customFormat="false" ht="12.75" hidden="false" customHeight="false" outlineLevel="0" collapsed="false">
      <c r="A24" s="749" t="s">
        <v>1552</v>
      </c>
      <c r="B24" s="752" t="n">
        <f aca="false">bpincome_ih</f>
        <v>0</v>
      </c>
      <c r="C24" s="749" t="n">
        <f aca="false">bpincome_ih-bpincome_os</f>
        <v>0</v>
      </c>
      <c r="D24" s="749" t="n">
        <f aca="false">bpincome_os-bpincome_hp</f>
        <v>0</v>
      </c>
      <c r="E24" s="749" t="n">
        <f aca="false">bpincome_hp-bpincome_bp</f>
        <v>0</v>
      </c>
      <c r="F24" s="752" t="n">
        <f aca="false">bpincome_bp</f>
        <v>0</v>
      </c>
    </row>
    <row r="25" customFormat="false" ht="12.75" hidden="false" customHeight="false" outlineLevel="0" collapsed="false">
      <c r="A25" s="749" t="s">
        <v>1553</v>
      </c>
      <c r="B25" s="752" t="n">
        <f aca="false">racehorseincome_ih</f>
        <v>0</v>
      </c>
      <c r="C25" s="749" t="n">
        <f aca="false">racehorseincome_ih-racehorseincome_os</f>
        <v>0</v>
      </c>
      <c r="D25" s="749" t="n">
        <f aca="false">racehorseincome_os-racehorseincome_hp</f>
        <v>0</v>
      </c>
      <c r="E25" s="749" t="n">
        <f aca="false">racehorseincome_hp-racehorseincome_bp</f>
        <v>0</v>
      </c>
      <c r="F25" s="752" t="n">
        <f aca="false">racehorseincome_bp</f>
        <v>0</v>
      </c>
    </row>
    <row r="26" customFormat="false" ht="12.75" hidden="false" customHeight="false" outlineLevel="0" collapsed="false">
      <c r="A26" s="749" t="s">
        <v>1554</v>
      </c>
      <c r="B26" s="752" t="n">
        <f aca="false">otherosincome_ih</f>
        <v>0</v>
      </c>
      <c r="C26" s="749" t="n">
        <f aca="false">otherosincome_ih-otherosincome_os</f>
        <v>0</v>
      </c>
      <c r="D26" s="749" t="n">
        <f aca="false">otherosincome_os-otherosincome_hp</f>
        <v>0</v>
      </c>
      <c r="E26" s="749" t="n">
        <f aca="false">otherosincome_hp-otherosincome_bp</f>
        <v>0</v>
      </c>
      <c r="F26" s="752" t="n">
        <f aca="false">otherosincome_bp</f>
        <v>0</v>
      </c>
    </row>
    <row r="27" customFormat="false" ht="12.75" hidden="false" customHeight="false" outlineLevel="0" collapsed="false">
      <c r="A27" s="749" t="s">
        <v>535</v>
      </c>
      <c r="B27" s="752" t="n">
        <f aca="false">stcg111aincome_ih</f>
        <v>0</v>
      </c>
      <c r="C27" s="749" t="n">
        <f aca="false">stcg111aincome_ih-stcg111aincome_os</f>
        <v>0</v>
      </c>
      <c r="D27" s="749" t="n">
        <f aca="false">stcg111aincome_os-stcg111aincome_hp</f>
        <v>0</v>
      </c>
      <c r="E27" s="749" t="n">
        <f aca="false">stcg111aincome_hp-stcg111aincome_bp</f>
        <v>0</v>
      </c>
      <c r="F27" s="752" t="n">
        <f aca="false">stcg111aincome_bp</f>
        <v>0</v>
      </c>
    </row>
    <row r="28" customFormat="false" ht="12.75" hidden="false" customHeight="false" outlineLevel="0" collapsed="false">
      <c r="A28" s="749" t="s">
        <v>1543</v>
      </c>
      <c r="B28" s="752" t="n">
        <f aca="false">stcgoththan111aincome_ih</f>
        <v>0</v>
      </c>
      <c r="C28" s="749" t="n">
        <f aca="false">stcgoththan111aincome_ih-stcgoththan111aincome_os</f>
        <v>0</v>
      </c>
      <c r="D28" s="749" t="n">
        <f aca="false">stcgoththan111aincome_os-stcgoththan111aincome_hp</f>
        <v>0</v>
      </c>
      <c r="E28" s="749" t="n">
        <f aca="false">stcgoththan111aincome_hp-stcgoththan111aincome_bp</f>
        <v>0</v>
      </c>
      <c r="F28" s="752" t="n">
        <f aca="false">stcgoththan111aincome_bp</f>
        <v>0</v>
      </c>
    </row>
    <row r="29" customFormat="false" ht="12.75" hidden="false" customHeight="false" outlineLevel="0" collapsed="false">
      <c r="A29" s="749" t="s">
        <v>1544</v>
      </c>
      <c r="B29" s="752" t="n">
        <f aca="false">ltcgprovisoincome_ih</f>
        <v>0</v>
      </c>
      <c r="C29" s="749" t="n">
        <f aca="false">ltcgprovisoincome_ih-ltcgprovisoincome_os</f>
        <v>0</v>
      </c>
      <c r="D29" s="749" t="n">
        <f aca="false">ltcgprovisoincome_os-ltcgprovisoincome_hp</f>
        <v>0</v>
      </c>
      <c r="E29" s="749" t="n">
        <f aca="false">ltcgprovisoincome_hp-ltcgprovisoincome_bp</f>
        <v>0</v>
      </c>
      <c r="F29" s="752" t="n">
        <f aca="false">ltcgprovisoincome_bp</f>
        <v>0</v>
      </c>
    </row>
    <row r="30" customFormat="false" ht="12.75" hidden="false" customHeight="false" outlineLevel="0" collapsed="false">
      <c r="A30" s="749" t="s">
        <v>1545</v>
      </c>
      <c r="B30" s="752" t="n">
        <f aca="false">ltcgnonprovisoincome_ih</f>
        <v>0</v>
      </c>
      <c r="C30" s="749" t="n">
        <f aca="false">ltcgnonprovisoincome_ih-ltcgnonprovisoincome_os</f>
        <v>0</v>
      </c>
      <c r="D30" s="749" t="n">
        <f aca="false">ltcgnonprovisoincome_os-ltcgnonprovisoincome_hp</f>
        <v>0</v>
      </c>
      <c r="E30" s="749" t="n">
        <f aca="false">ltcgnonprovisoincome_hp-ltcgnonprovisoincome_bp</f>
        <v>0</v>
      </c>
      <c r="F30" s="752" t="n">
        <f aca="false">ltcgnonprovisoincome_bp</f>
        <v>0</v>
      </c>
    </row>
    <row r="31" customFormat="false" ht="12.75" hidden="false" customHeight="false" outlineLevel="0" collapsed="false">
      <c r="A31" s="749" t="s">
        <v>1555</v>
      </c>
      <c r="B31" s="756"/>
      <c r="C31" s="750" t="n">
        <f aca="false">otherosloss_bp</f>
        <v>0</v>
      </c>
      <c r="D31" s="750" t="n">
        <f aca="false">hploss_bp</f>
        <v>0</v>
      </c>
      <c r="E31" s="750" t="n">
        <f aca="false">bploss_bp</f>
        <v>0</v>
      </c>
      <c r="F31" s="751"/>
    </row>
    <row r="32" customFormat="false" ht="12.75" hidden="false" customHeight="false" outlineLevel="0" collapsed="false">
      <c r="A32" s="757" t="s">
        <v>1556</v>
      </c>
      <c r="B32" s="0" t="n">
        <f aca="false">SUM(C21:E21)-SUM(C31:E31)</f>
        <v>0</v>
      </c>
    </row>
    <row r="33" customFormat="false" ht="12.75" hidden="false" customHeight="false" outlineLevel="0" collapsed="false">
      <c r="A33" s="757" t="s">
        <v>1557</v>
      </c>
      <c r="B33" s="0" t="n">
        <f aca="false">SUM(B22:B30)</f>
        <v>0</v>
      </c>
      <c r="F33" s="0" t="n">
        <f aca="false">SUM(F22:F30)</f>
        <v>0</v>
      </c>
    </row>
    <row r="34" customFormat="false" ht="12.75" hidden="false" customHeight="true" outlineLevel="0" collapsed="false">
      <c r="A34" s="758" t="s">
        <v>1558</v>
      </c>
      <c r="B34" s="758"/>
      <c r="C34" s="759" t="s">
        <v>1559</v>
      </c>
      <c r="D34" s="759" t="s">
        <v>1560</v>
      </c>
      <c r="E34" s="759" t="s">
        <v>1561</v>
      </c>
      <c r="F34" s="759" t="s">
        <v>1562</v>
      </c>
      <c r="G34" s="759" t="s">
        <v>1563</v>
      </c>
    </row>
    <row r="35" customFormat="false" ht="12.75" hidden="false" customHeight="false" outlineLevel="0" collapsed="false">
      <c r="A35" s="758"/>
      <c r="B35" s="758"/>
      <c r="C35" s="759"/>
      <c r="D35" s="759"/>
      <c r="E35" s="759"/>
      <c r="F35" s="759"/>
      <c r="G35" s="759"/>
    </row>
    <row r="36" customFormat="false" ht="12.75" hidden="false" customHeight="false" outlineLevel="0" collapsed="false">
      <c r="A36" s="760" t="s">
        <v>1551</v>
      </c>
      <c r="B36" s="761"/>
      <c r="C36" s="752" t="n">
        <f aca="false">salaryincome_bp</f>
        <v>0</v>
      </c>
      <c r="D36" s="749" t="n">
        <f aca="false">salaryloss_bf</f>
        <v>0</v>
      </c>
      <c r="E36" s="749" t="n">
        <f aca="false">salaryloss_bfadj</f>
        <v>0</v>
      </c>
      <c r="F36" s="749" t="n">
        <f aca="false">salaryloss_aftbfl</f>
        <v>0</v>
      </c>
      <c r="G36" s="749" t="n">
        <f aca="false">salaryincome_bf</f>
        <v>0</v>
      </c>
    </row>
    <row r="37" customFormat="false" ht="12.75" hidden="false" customHeight="false" outlineLevel="0" collapsed="false">
      <c r="A37" s="241" t="s">
        <v>1548</v>
      </c>
      <c r="B37" s="762"/>
      <c r="C37" s="752" t="n">
        <f aca="false">hpincome_bp</f>
        <v>0</v>
      </c>
      <c r="D37" s="749" t="n">
        <f aca="false">hploss_bf</f>
        <v>0</v>
      </c>
      <c r="E37" s="749" t="n">
        <f aca="false">hploss_bfadj</f>
        <v>0</v>
      </c>
      <c r="F37" s="749" t="n">
        <f aca="false">hploss_aftbfl</f>
        <v>0</v>
      </c>
      <c r="G37" s="749" t="n">
        <f aca="false">hpincome_bf</f>
        <v>0</v>
      </c>
    </row>
    <row r="38" customFormat="false" ht="12.75" hidden="false" customHeight="false" outlineLevel="0" collapsed="false">
      <c r="A38" s="241" t="s">
        <v>1552</v>
      </c>
      <c r="B38" s="762"/>
      <c r="C38" s="752" t="n">
        <f aca="false">bpincome_bp</f>
        <v>0</v>
      </c>
      <c r="D38" s="749" t="n">
        <f aca="false">bploss_bf</f>
        <v>0</v>
      </c>
      <c r="E38" s="749" t="n">
        <f aca="false">bploss_bfadj</f>
        <v>0</v>
      </c>
      <c r="F38" s="749" t="n">
        <f aca="false">bploss_aftbfl</f>
        <v>0</v>
      </c>
      <c r="G38" s="749" t="n">
        <f aca="false">bpincome_bf</f>
        <v>0</v>
      </c>
    </row>
    <row r="39" customFormat="false" ht="12.75" hidden="false" customHeight="false" outlineLevel="0" collapsed="false">
      <c r="A39" s="241" t="s">
        <v>1553</v>
      </c>
      <c r="B39" s="762"/>
      <c r="C39" s="752" t="n">
        <f aca="false">racehorseincome_bp</f>
        <v>0</v>
      </c>
      <c r="D39" s="749" t="n">
        <f aca="false">racehorseloss_bf</f>
        <v>0</v>
      </c>
      <c r="E39" s="749" t="n">
        <f aca="false">racehorseloss_bfadj</f>
        <v>0</v>
      </c>
      <c r="F39" s="749" t="n">
        <f aca="false">racehorseloss_aftbfl</f>
        <v>0</v>
      </c>
      <c r="G39" s="749" t="n">
        <f aca="false">racehorseincome_bf</f>
        <v>0</v>
      </c>
    </row>
    <row r="40" customFormat="false" ht="12.75" hidden="false" customHeight="false" outlineLevel="0" collapsed="false">
      <c r="A40" s="241" t="s">
        <v>1554</v>
      </c>
      <c r="B40" s="762"/>
      <c r="C40" s="752" t="n">
        <f aca="false">otherosincome_bp</f>
        <v>0</v>
      </c>
      <c r="D40" s="749" t="n">
        <f aca="false">otherosloss_bf</f>
        <v>0</v>
      </c>
      <c r="E40" s="749" t="n">
        <f aca="false">otherosloss_bfadj</f>
        <v>0</v>
      </c>
      <c r="F40" s="749" t="n">
        <f aca="false">otherosloss_aftbfl</f>
        <v>0</v>
      </c>
      <c r="G40" s="749" t="n">
        <f aca="false">otherosincome_bf</f>
        <v>0</v>
      </c>
    </row>
    <row r="41" customFormat="false" ht="12.75" hidden="false" customHeight="false" outlineLevel="0" collapsed="false">
      <c r="A41" s="241" t="s">
        <v>535</v>
      </c>
      <c r="B41" s="762"/>
      <c r="C41" s="752" t="n">
        <f aca="false">stcg111aincome_bp</f>
        <v>0</v>
      </c>
      <c r="D41" s="755" t="n">
        <f aca="false">stcgloss_bf</f>
        <v>0</v>
      </c>
      <c r="E41" s="749" t="n">
        <f aca="false">stcg111aloss_bfadj</f>
        <v>0</v>
      </c>
      <c r="F41" s="755" t="n">
        <f aca="false">stcgloss_aftbfl</f>
        <v>0</v>
      </c>
      <c r="G41" s="749" t="n">
        <f aca="false">stcg111aincome_bf</f>
        <v>0</v>
      </c>
    </row>
    <row r="42" customFormat="false" ht="12.75" hidden="false" customHeight="false" outlineLevel="0" collapsed="false">
      <c r="A42" s="241" t="s">
        <v>1543</v>
      </c>
      <c r="B42" s="762"/>
      <c r="C42" s="752" t="n">
        <f aca="false">stcgoththan111aincome_bp</f>
        <v>0</v>
      </c>
      <c r="D42" s="755"/>
      <c r="E42" s="749" t="n">
        <f aca="false">stcgoththan111aloss_bfadj</f>
        <v>0</v>
      </c>
      <c r="F42" s="755"/>
      <c r="G42" s="749" t="n">
        <f aca="false">stcgoththan111aincome_bf</f>
        <v>0</v>
      </c>
    </row>
    <row r="43" customFormat="false" ht="12.75" hidden="false" customHeight="false" outlineLevel="0" collapsed="false">
      <c r="A43" s="241" t="s">
        <v>1544</v>
      </c>
      <c r="B43" s="762"/>
      <c r="C43" s="752" t="n">
        <f aca="false">ltcgprovisoincome_bp</f>
        <v>0</v>
      </c>
      <c r="D43" s="755" t="n">
        <f aca="false">ltcgloss_bf</f>
        <v>0</v>
      </c>
      <c r="E43" s="749" t="n">
        <f aca="false">ltcgprovisoloss_bfadj</f>
        <v>0</v>
      </c>
      <c r="F43" s="755" t="n">
        <f aca="false">ltcgloss_aftbfl</f>
        <v>0</v>
      </c>
      <c r="G43" s="749" t="n">
        <f aca="false">ltcgprovisoincome_bf</f>
        <v>0</v>
      </c>
    </row>
    <row r="44" customFormat="false" ht="12.75" hidden="false" customHeight="false" outlineLevel="0" collapsed="false">
      <c r="A44" s="246" t="s">
        <v>1545</v>
      </c>
      <c r="B44" s="763"/>
      <c r="C44" s="752" t="n">
        <f aca="false">ltcgnonprovisoincome_bp</f>
        <v>0</v>
      </c>
      <c r="D44" s="755"/>
      <c r="E44" s="749" t="n">
        <f aca="false">ltcgnonprovisoloss_bfadj</f>
        <v>0</v>
      </c>
      <c r="F44" s="755"/>
      <c r="G44" s="749" t="n">
        <f aca="false">ltcgnonprovisoincome_bf</f>
        <v>0</v>
      </c>
    </row>
    <row r="45" customFormat="false" ht="12.75" hidden="false" customHeight="false" outlineLevel="0" collapsed="false">
      <c r="G45" s="0" t="n">
        <f aca="false">SUM(G36:G44)</f>
        <v>0</v>
      </c>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1" customFormat="false" ht="12.75" hidden="true" customHeight="false" outlineLevel="0" collapsed="false">
      <c r="A51" s="0" t="s">
        <v>1564</v>
      </c>
    </row>
    <row r="52" customFormat="false" ht="102" hidden="true" customHeight="true" outlineLevel="0" collapsed="false">
      <c r="A52" s="102" t="s">
        <v>1565</v>
      </c>
      <c r="B52" s="102"/>
      <c r="C52" s="486" t="s">
        <v>634</v>
      </c>
      <c r="D52" s="486" t="s">
        <v>635</v>
      </c>
      <c r="E52" s="486" t="s">
        <v>636</v>
      </c>
      <c r="F52" s="486" t="s">
        <v>638</v>
      </c>
      <c r="G52" s="486" t="s">
        <v>639</v>
      </c>
      <c r="H52" s="529" t="s">
        <v>640</v>
      </c>
      <c r="I52" s="529" t="s">
        <v>641</v>
      </c>
    </row>
    <row r="53" customFormat="false" ht="12.75" hidden="true" customHeight="true" outlineLevel="0" collapsed="false">
      <c r="A53" s="102" t="s">
        <v>1566</v>
      </c>
      <c r="B53" s="102"/>
      <c r="C53" s="764"/>
      <c r="D53" s="765" t="n">
        <v>0</v>
      </c>
      <c r="E53" s="765" t="n">
        <v>0</v>
      </c>
      <c r="F53" s="765" t="n">
        <v>0</v>
      </c>
      <c r="G53" s="765" t="n">
        <v>0</v>
      </c>
      <c r="H53" s="533"/>
      <c r="I53" s="534"/>
    </row>
    <row r="54" customFormat="false" ht="12.75" hidden="true" customHeight="true" outlineLevel="0" collapsed="false">
      <c r="A54" s="102" t="s">
        <v>1567</v>
      </c>
      <c r="B54" s="102"/>
      <c r="C54" s="764"/>
      <c r="D54" s="765" t="n">
        <f aca="false">MAX(MIN(SUM(CFL!E3:E4)-hploss_bfadj,ABS(CFL!yr2000_HPLossCF1)),0)</f>
        <v>0</v>
      </c>
      <c r="E54" s="765" t="n">
        <f aca="false">MAX(MIN(SUM(CFL!F3:F4)-bploss_bfadj,ABS(CFL!yr2000_BusLossOthThanSpecLossCF1)),0)</f>
        <v>0</v>
      </c>
      <c r="F54" s="765" t="n">
        <f aca="false">MAX(MIN(SUM(CFL!H3:H4)-stcg111aloss_bfadj-stcgoththan111aloss_bfadj,ABS(CFL!yr2000_STCGLossCF1)),0)</f>
        <v>0</v>
      </c>
      <c r="G54" s="766" t="n">
        <f aca="false">MAX(MIN(SUM(CFL!I3:I4)-ltcgprovisoloss_bfadj-ltcgnonprovisoloss_bfadj,ABS(CFL!yr2000_LTCGLossCF1)),0)</f>
        <v>0</v>
      </c>
      <c r="H54" s="535"/>
      <c r="I54" s="536"/>
    </row>
    <row r="55" customFormat="false" ht="12.75" hidden="true" customHeight="true" outlineLevel="0" collapsed="false">
      <c r="A55" s="102" t="s">
        <v>1568</v>
      </c>
      <c r="B55" s="102"/>
      <c r="C55" s="764"/>
      <c r="D55" s="765" t="n">
        <f aca="false">MAX(MIN(SUM(CFL!E3:E5)-hploss_bfadj,ABS(CFL!yr2001_HPLossCF2)),0)</f>
        <v>0</v>
      </c>
      <c r="E55" s="765" t="n">
        <f aca="false">MAX(MIN(SUM(CFL!F3:F5)-bploss_bfadj,ABS(CFL!yr2001_BusLossOthThanSpecLossCF2)),0)</f>
        <v>0</v>
      </c>
      <c r="F55" s="765"/>
      <c r="G55" s="766" t="n">
        <f aca="false">MAX(MIN(SUM(CFL!I3:I5)-ltcgprovisoloss_bfadj-ltcgnonprovisoloss_bfadj,ABS(CFL!yr2001_LTCGLossCF2)),0)</f>
        <v>0</v>
      </c>
      <c r="H55" s="535"/>
      <c r="I55" s="536"/>
    </row>
    <row r="56" customFormat="false" ht="12.75" hidden="true" customHeight="true" outlineLevel="0" collapsed="false">
      <c r="A56" s="102" t="s">
        <v>1569</v>
      </c>
      <c r="B56" s="102"/>
      <c r="C56" s="764"/>
      <c r="D56" s="765" t="n">
        <f aca="false">MAX(MIN(SUM(CFL!E3:E6)-hploss_bfadj,ABS(CFL!yr2002_HPLossCF3)),0)</f>
        <v>0</v>
      </c>
      <c r="E56" s="765" t="n">
        <f aca="false">MAX(MIN(SUM(CFL!F3:F6)-bploss_bfadj,ABS(CFL!yr2002_BusLossOthThanSpecLossCF3)),0)</f>
        <v>0</v>
      </c>
      <c r="F56" s="765" t="n">
        <f aca="false">MAX(MIN(SUM(CFL!H3:H6)-stcg111aloss_bfadj-stcgoththan111aloss_bfadj,ABS(CFL!yr2002_STCGLossCF3)),0)</f>
        <v>0</v>
      </c>
      <c r="G56" s="766" t="n">
        <f aca="false">MAX(MIN(SUM(CFL!I3:I6)-ltcgprovisoloss_bfadj-ltcgnonprovisoloss_bfadj,ABS(CFL!yr2002_LTCGLossCF3)),0)</f>
        <v>0</v>
      </c>
      <c r="H56" s="535"/>
      <c r="I56" s="537"/>
    </row>
    <row r="57" customFormat="false" ht="12.75" hidden="true" customHeight="true" outlineLevel="0" collapsed="false">
      <c r="A57" s="102" t="s">
        <v>1570</v>
      </c>
      <c r="B57" s="102"/>
      <c r="C57" s="764"/>
      <c r="D57" s="765" t="n">
        <f aca="false">MAX(MIN(SUM(CFL!E3:E7)-hploss_bfadj,ABS(CFL!yr2003_HPLossCF4)),0)</f>
        <v>0</v>
      </c>
      <c r="E57" s="765" t="n">
        <f aca="false">MAX(MIN(SUM(CFL!F3:F7)-bploss_bfadj,ABS(CFL!yr2003_BusLossOthThanSpecLossCF4)),0)</f>
        <v>0</v>
      </c>
      <c r="F57" s="765" t="n">
        <f aca="false">MAX(MIN(SUM(CFL!H3:H7)-stcg111aloss_bfadj-stcgoththan111aloss_bfadj,ABS(CFL!yr2003_STCGLossCF4)),0)</f>
        <v>0</v>
      </c>
      <c r="G57" s="766" t="n">
        <f aca="false">MAX(MIN(SUM(CFL!I3:I7)-ltcgprovisoloss_bfadj-ltcgnonprovisoloss_bfadj,ABS(CFL!yr2003_LTCGLossCF4)),0)</f>
        <v>0</v>
      </c>
      <c r="H57" s="535"/>
      <c r="I57" s="767" t="n">
        <v>0</v>
      </c>
    </row>
    <row r="58" customFormat="false" ht="12.75" hidden="true" customHeight="true" outlineLevel="0" collapsed="false">
      <c r="A58" s="102" t="s">
        <v>1571</v>
      </c>
      <c r="B58" s="102"/>
      <c r="C58" s="764"/>
      <c r="D58" s="765" t="n">
        <f aca="false">MAX(MIN(SUM(CFL!E3:E8)-hploss_bfadj,ABS(CFL!yr2004_HPLossCF5)),0)</f>
        <v>0</v>
      </c>
      <c r="E58" s="765" t="n">
        <f aca="false">MAX(MIN(SUM(CFL!F3:F8)-bploss_bfadj,ABS(CFL!yr2004_BusLossOthThanSpecLossCF5)),0)</f>
        <v>0</v>
      </c>
      <c r="F58" s="765" t="n">
        <f aca="false">MAX(MIN(SUM(CFL!H3:H8)-stcg111aloss_bfadj-stcgoththan111aloss_bfadj,ABS(CFL!yr2004_STCGLossCF5)),0)</f>
        <v>0</v>
      </c>
      <c r="G58" s="766" t="n">
        <f aca="false">MAX(MIN(SUM(CFL!I3:I8)-ltcgprovisoloss_bfadj-ltcgnonprovisoloss_bfadj,ABS(CFL!yr2004_LTCGLossCF5)),0)</f>
        <v>0</v>
      </c>
      <c r="H58" s="535"/>
      <c r="I58" s="768" t="n">
        <f aca="false">MAX(MIN(SUM(CFL!K7:K8)-racehorseloss_bfadj,ABS(CFL!yr2004_OthSrcLossRaceHorseCF5)),0)</f>
        <v>0</v>
      </c>
    </row>
    <row r="59" customFormat="false" ht="12.75" hidden="true" customHeight="true" outlineLevel="0" collapsed="false">
      <c r="A59" s="102" t="s">
        <v>1572</v>
      </c>
      <c r="B59" s="102"/>
      <c r="C59" s="764"/>
      <c r="D59" s="765" t="n">
        <f aca="false">MAX(MIN(SUM(CFL!E3:E9)-hploss_bfadj,ABS(CFL!yr2005_HPLossCF6)),0)</f>
        <v>0</v>
      </c>
      <c r="E59" s="765" t="n">
        <f aca="false">MAX(MIN(SUM(CFL!F3:F9)-bploss_bfadj,ABS(CFL!yr2005_BusLossOthThanSpecLossCF6)),0)</f>
        <v>0</v>
      </c>
      <c r="F59" s="765" t="n">
        <f aca="false">MAX(MIN(SUM(CFL!H3:H9)-stcg111aloss_bfadj-stcgoththan111aloss_bfadj,ABS(CFL!yr2005_STCGLossCF6)),0)</f>
        <v>0</v>
      </c>
      <c r="G59" s="766" t="n">
        <f aca="false">MAX(MIN(SUM(CFL!I3:I9)-ltcgprovisoloss_bfadj-ltcgnonprovisoloss_bfadj,ABS(CFL!yr2005_LTCGLossCF6)),0)</f>
        <v>0</v>
      </c>
      <c r="H59" s="535"/>
      <c r="I59" s="768" t="n">
        <f aca="false">MAX(MIN(SUM(CFL!K7:K9)-racehorseloss_bfadj,ABS(CFL!yr2005_OthSrcLossRaceHorseCF6)),0)</f>
        <v>0</v>
      </c>
    </row>
    <row r="60" customFormat="false" ht="12.75" hidden="true" customHeight="true" outlineLevel="0" collapsed="false">
      <c r="A60" s="102" t="s">
        <v>1573</v>
      </c>
      <c r="B60" s="102"/>
      <c r="C60" s="764"/>
      <c r="D60" s="765" t="n">
        <f aca="false">MAX(MIN(SUM(CFL!E3:E10)-hploss_bfadj,ABS(CFL!yr2006_HPLossCF7)),0)</f>
        <v>0</v>
      </c>
      <c r="E60" s="765" t="n">
        <f aca="false">MAX(MIN(SUM(CFL!F3:F10)-bploss_bfadj,ABS(CFL!yr2006_BusLossOthThanSpecLossCF7)),0)</f>
        <v>0</v>
      </c>
      <c r="F60" s="765" t="n">
        <f aca="false">MAX(MIN(SUM(CFL!H3:H10)-stcg111aloss_bfadj-stcgoththan111aloss_bfadj,ABS(CFL!yr2006_STCGLossCF7)),0)</f>
        <v>0</v>
      </c>
      <c r="G60" s="766" t="n">
        <f aca="false">MAX(MIN(SUM(CFL!I3:I10)-ltcgprovisoloss_bfadj-ltcgnonprovisoloss_bfadj,ABS(CFL!yr2006_LTCGLossCF7)),0)</f>
        <v>0</v>
      </c>
      <c r="H60" s="535"/>
      <c r="I60" s="768" t="n">
        <f aca="false">MAX(MIN(SUM(CFL!K7:K10)-racehorseloss_bfadj,ABS(CFL!yr2006_OthSrcLossRaceHorseCF7)),0)</f>
        <v>0</v>
      </c>
    </row>
    <row r="61" customFormat="false" ht="18" hidden="true" customHeight="true" outlineLevel="0" collapsed="false">
      <c r="A61" s="139" t="s">
        <v>1574</v>
      </c>
      <c r="B61" s="139"/>
      <c r="C61" s="543"/>
      <c r="D61" s="544" t="n">
        <f aca="false">hploss_bf</f>
        <v>0</v>
      </c>
      <c r="E61" s="545" t="n">
        <f aca="false">bploss_bf</f>
        <v>0</v>
      </c>
      <c r="F61" s="546" t="n">
        <f aca="false">stcgloss_bf</f>
        <v>0</v>
      </c>
      <c r="G61" s="769" t="n">
        <f aca="false">ltcgloss_bf</f>
        <v>0</v>
      </c>
      <c r="H61" s="535"/>
      <c r="I61" s="548" t="n">
        <f aca="false">racehorseloss_bf</f>
        <v>0</v>
      </c>
    </row>
    <row r="62" customFormat="false" ht="27" hidden="true" customHeight="true" outlineLevel="0" collapsed="false">
      <c r="A62" s="139" t="s">
        <v>1575</v>
      </c>
      <c r="B62" s="139"/>
      <c r="C62" s="549"/>
      <c r="D62" s="544" t="n">
        <f aca="false">hploss_bfadj</f>
        <v>0</v>
      </c>
      <c r="E62" s="770" t="n">
        <f aca="false">bploss_bfadj</f>
        <v>0</v>
      </c>
      <c r="F62" s="770" t="n">
        <f aca="false">stcgoththan111aloss_bfadj+stcg111aloss_bfadj</f>
        <v>0</v>
      </c>
      <c r="G62" s="547" t="n">
        <f aca="false">ltcgnonprovisoloss_bfadj+ltcgprovisoloss_bfadj</f>
        <v>0</v>
      </c>
      <c r="H62" s="535"/>
      <c r="I62" s="548" t="n">
        <f aca="false">racehorseloss_bfadj</f>
        <v>0</v>
      </c>
    </row>
    <row r="63" customFormat="false" ht="26.25" hidden="true" customHeight="true" outlineLevel="0" collapsed="false">
      <c r="A63" s="139" t="s">
        <v>1576</v>
      </c>
      <c r="B63" s="139"/>
      <c r="C63" s="139"/>
      <c r="D63" s="550" t="n">
        <f aca="false">hploss_bp</f>
        <v>0</v>
      </c>
      <c r="E63" s="550" t="n">
        <f aca="false">bploss_bp</f>
        <v>0</v>
      </c>
      <c r="F63" s="553" t="n">
        <f aca="false">stcg111aloss_bp+stcgoththan111aloss_bp</f>
        <v>0</v>
      </c>
      <c r="G63" s="554" t="n">
        <f aca="false">ltcgprovisoloss_bp+ltcgnonprovisoloss_bp</f>
        <v>0</v>
      </c>
      <c r="H63" s="535"/>
      <c r="I63" s="548" t="n">
        <f aca="false">racehorseloss_bp</f>
        <v>0</v>
      </c>
    </row>
    <row r="64" customFormat="false" ht="26.25" hidden="true" customHeight="true" outlineLevel="0" collapsed="false">
      <c r="A64" s="139" t="s">
        <v>1577</v>
      </c>
      <c r="B64" s="139"/>
      <c r="C64" s="139"/>
      <c r="D64" s="550" t="n">
        <f aca="false">hploss_aftbfl</f>
        <v>0</v>
      </c>
      <c r="E64" s="550" t="n">
        <f aca="false">bploss_aftbfl</f>
        <v>0</v>
      </c>
      <c r="F64" s="553" t="n">
        <f aca="false">stcgloss_aftbfl</f>
        <v>0</v>
      </c>
      <c r="G64" s="554" t="n">
        <f aca="false">ltcgloss_aftbfl</f>
        <v>0</v>
      </c>
      <c r="H64" s="555"/>
      <c r="I64" s="548" t="n">
        <f aca="false">racehorseloss_aftbfl</f>
        <v>0</v>
      </c>
    </row>
    <row r="67" customFormat="false" ht="12.75" hidden="true" customHeight="false" outlineLevel="0" collapsed="false">
      <c r="A67" s="0" t="s">
        <v>1578</v>
      </c>
      <c r="B67" s="0" t="n">
        <f aca="false">SUM(D63:I63)</f>
        <v>0</v>
      </c>
    </row>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1.25" hidden="false" customHeight="tru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sheetData>
  <sheetProtection sheet="true" password="8683" objects="true" scenarios="true"/>
  <mergeCells count="28">
    <mergeCell ref="A5:B6"/>
    <mergeCell ref="A11:B12"/>
    <mergeCell ref="C15:C16"/>
    <mergeCell ref="D15:D16"/>
    <mergeCell ref="A20:B21"/>
    <mergeCell ref="A34:B35"/>
    <mergeCell ref="C34:C35"/>
    <mergeCell ref="D34:D35"/>
    <mergeCell ref="E34:E35"/>
    <mergeCell ref="F34:F35"/>
    <mergeCell ref="G34:G35"/>
    <mergeCell ref="D41:D42"/>
    <mergeCell ref="F41:F42"/>
    <mergeCell ref="D43:D44"/>
    <mergeCell ref="F43:F44"/>
    <mergeCell ref="A52:B52"/>
    <mergeCell ref="A53:B53"/>
    <mergeCell ref="A54:B54"/>
    <mergeCell ref="A55:B55"/>
    <mergeCell ref="A56:B56"/>
    <mergeCell ref="A57:B57"/>
    <mergeCell ref="A58:B58"/>
    <mergeCell ref="A59:B59"/>
    <mergeCell ref="A60:B60"/>
    <mergeCell ref="A61:B61"/>
    <mergeCell ref="A62:B62"/>
    <mergeCell ref="A63:C63"/>
    <mergeCell ref="A64:C64"/>
  </mergeCells>
  <dataValidations count="3">
    <dataValidation allowBlank="true" errorStyle="stop" operator="equal" showDropDown="false" showErrorMessage="true" showInputMessage="false" sqref="C53:C60" type="textLength">
      <formula1>10</formula1>
      <formula2>0</formula2>
    </dataValidation>
    <dataValidation allowBlank="true" errorStyle="stop" operator="between" showDropDown="false" showErrorMessage="true" showInputMessage="false" sqref="D53:G60 I57:I60 E62:F62" type="whole">
      <formula1>0</formula1>
      <formula2>99999999999999</formula2>
    </dataValidation>
    <dataValidation allowBlank="true" errorStyle="stop" operator="between" showDropDown="false" showErrorMessage="true" showInputMessage="false" sqref="D61:G61 D62:D64 G62:G64 E63:F64" type="whole">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2.28"/>
    <col collapsed="false" customWidth="true" hidden="false" outlineLevel="0" max="2" min="2" style="1" width="16.13"/>
    <col collapsed="false" customWidth="true" hidden="false" outlineLevel="0" max="3" min="3" style="13" width="5.13"/>
    <col collapsed="false" customWidth="true" hidden="false" outlineLevel="0" max="4" min="4" style="14" width="81.56"/>
    <col collapsed="false" customWidth="false" hidden="true" outlineLevel="0" max="257" min="5" style="1" width="11.53"/>
    <col collapsed="false" customWidth="false" hidden="true" outlineLevel="0" max="16384" min="258" style="0" width="11.53"/>
  </cols>
  <sheetData>
    <row r="1" s="15" customFormat="true" ht="40.5" hidden="false" customHeight="true" outlineLevel="0" collapsed="false">
      <c r="B1" s="15" t="s">
        <v>35</v>
      </c>
      <c r="C1" s="15" t="s">
        <v>36</v>
      </c>
      <c r="D1" s="16" t="str">
        <f aca="false">CONCATENATE("Description",CHAR(10),"Click on applicable links to navigate to the respective sheet / schedule.")</f>
        <v>Description
Click on applicable links to navigate to the respective sheet / schedule.</v>
      </c>
    </row>
    <row r="2" customFormat="false" ht="12.75" hidden="false" customHeight="false" outlineLevel="0" collapsed="false">
      <c r="A2" s="17" t="s">
        <v>37</v>
      </c>
      <c r="B2" s="18" t="s">
        <v>38</v>
      </c>
      <c r="C2" s="19" t="str">
        <f aca="false">HOME!$D$2</f>
        <v>Y</v>
      </c>
      <c r="D2" s="17" t="s">
        <v>39</v>
      </c>
    </row>
    <row r="3" customFormat="false" ht="30" hidden="true" customHeight="true" outlineLevel="0" collapsed="false">
      <c r="A3" s="17" t="s">
        <v>40</v>
      </c>
      <c r="B3" s="18" t="s">
        <v>41</v>
      </c>
      <c r="C3" s="19" t="e">
        <f aca="false">#REF!</f>
        <v>#REF!</v>
      </c>
      <c r="D3" s="17" t="s">
        <v>42</v>
      </c>
    </row>
    <row r="4" customFormat="false" ht="24.75" hidden="true" customHeight="true" outlineLevel="0" collapsed="false">
      <c r="A4" s="17" t="s">
        <v>43</v>
      </c>
      <c r="B4" s="18" t="s">
        <v>44</v>
      </c>
      <c r="C4" s="19" t="e">
        <f aca="false">#REF!</f>
        <v>#REF!</v>
      </c>
      <c r="D4" s="17" t="s">
        <v>45</v>
      </c>
    </row>
    <row r="5" customFormat="false" ht="25.5" hidden="true" customHeight="false" outlineLevel="0" collapsed="false">
      <c r="A5" s="17" t="s">
        <v>46</v>
      </c>
      <c r="B5" s="18" t="s">
        <v>47</v>
      </c>
      <c r="C5" s="19" t="e">
        <f aca="false">#REF!</f>
        <v>#REF!</v>
      </c>
      <c r="D5" s="17" t="s">
        <v>48</v>
      </c>
    </row>
    <row r="6" customFormat="false" ht="12.75" hidden="true" customHeight="false" outlineLevel="0" collapsed="false">
      <c r="A6" s="17" t="s">
        <v>49</v>
      </c>
      <c r="B6" s="18" t="s">
        <v>50</v>
      </c>
      <c r="C6" s="19" t="e">
        <f aca="false">#REF!</f>
        <v>#REF!</v>
      </c>
      <c r="D6" s="17" t="s">
        <v>51</v>
      </c>
    </row>
    <row r="7" customFormat="false" ht="25.5" hidden="true" customHeight="false" outlineLevel="0" collapsed="false">
      <c r="A7" s="17" t="s">
        <v>52</v>
      </c>
      <c r="B7" s="18" t="s">
        <v>53</v>
      </c>
      <c r="C7" s="19" t="e">
        <f aca="false">#REF!</f>
        <v>#REF!</v>
      </c>
      <c r="D7" s="17" t="s">
        <v>54</v>
      </c>
    </row>
    <row r="8" customFormat="false" ht="12.75" hidden="false" customHeight="false" outlineLevel="0" collapsed="false">
      <c r="A8" s="17" t="s">
        <v>55</v>
      </c>
      <c r="B8" s="18" t="s">
        <v>56</v>
      </c>
      <c r="C8" s="19" t="str">
        <f aca="false">HOME!$D$3</f>
        <v>Y</v>
      </c>
      <c r="D8" s="17" t="s">
        <v>57</v>
      </c>
    </row>
    <row r="9" customFormat="false" ht="12.75" hidden="false" customHeight="false" outlineLevel="0" collapsed="false">
      <c r="A9" s="17" t="s">
        <v>55</v>
      </c>
      <c r="B9" s="18" t="s">
        <v>58</v>
      </c>
      <c r="C9" s="19" t="str">
        <f aca="false">HOME!$D$3</f>
        <v>Y</v>
      </c>
      <c r="D9" s="17" t="s">
        <v>59</v>
      </c>
    </row>
    <row r="10" customFormat="false" ht="12.75" hidden="false" customHeight="false" outlineLevel="0" collapsed="false">
      <c r="A10" s="17" t="s">
        <v>10</v>
      </c>
      <c r="B10" s="18" t="s">
        <v>60</v>
      </c>
      <c r="C10" s="19" t="str">
        <f aca="false">HOME!$D$4</f>
        <v>Y</v>
      </c>
      <c r="D10" s="17" t="s">
        <v>61</v>
      </c>
    </row>
    <row r="11" customFormat="false" ht="12.75" hidden="false" customHeight="false" outlineLevel="0" collapsed="false">
      <c r="A11" s="17" t="s">
        <v>12</v>
      </c>
      <c r="B11" s="20" t="s">
        <v>62</v>
      </c>
      <c r="C11" s="19" t="str">
        <f aca="false">HOME!$D$5</f>
        <v>Y</v>
      </c>
      <c r="D11" s="17" t="s">
        <v>63</v>
      </c>
    </row>
    <row r="12" customFormat="false" ht="12.75" hidden="true" customHeight="false" outlineLevel="0" collapsed="false">
      <c r="A12" s="17" t="s">
        <v>64</v>
      </c>
      <c r="B12" s="20" t="s">
        <v>65</v>
      </c>
      <c r="C12" s="19" t="e">
        <f aca="false">#REF!</f>
        <v>#REF!</v>
      </c>
      <c r="D12" s="17" t="s">
        <v>66</v>
      </c>
    </row>
    <row r="13" customFormat="false" ht="12.75" hidden="true" customHeight="false" outlineLevel="0" collapsed="false">
      <c r="A13" s="17" t="s">
        <v>64</v>
      </c>
      <c r="B13" s="20" t="s">
        <v>67</v>
      </c>
      <c r="C13" s="19" t="e">
        <f aca="false">#REF!</f>
        <v>#REF!</v>
      </c>
      <c r="D13" s="17" t="s">
        <v>68</v>
      </c>
    </row>
    <row r="14" customFormat="false" ht="12.75" hidden="true" customHeight="false" outlineLevel="0" collapsed="false">
      <c r="A14" s="17" t="s">
        <v>69</v>
      </c>
      <c r="B14" s="20" t="s">
        <v>70</v>
      </c>
      <c r="C14" s="19" t="e">
        <f aca="false">#REF!</f>
        <v>#REF!</v>
      </c>
      <c r="D14" s="17" t="s">
        <v>71</v>
      </c>
    </row>
    <row r="15" customFormat="false" ht="12.75" hidden="true" customHeight="false" outlineLevel="0" collapsed="false">
      <c r="A15" s="17" t="s">
        <v>69</v>
      </c>
      <c r="B15" s="20" t="s">
        <v>72</v>
      </c>
      <c r="C15" s="19" t="e">
        <f aca="false">#REF!</f>
        <v>#REF!</v>
      </c>
      <c r="D15" s="17" t="s">
        <v>73</v>
      </c>
    </row>
    <row r="16" customFormat="false" ht="12.75" hidden="true" customHeight="false" outlineLevel="0" collapsed="false">
      <c r="A16" s="17" t="s">
        <v>74</v>
      </c>
      <c r="B16" s="20" t="s">
        <v>75</v>
      </c>
      <c r="C16" s="19" t="e">
        <f aca="false">#REF!</f>
        <v>#REF!</v>
      </c>
      <c r="D16" s="17" t="s">
        <v>76</v>
      </c>
    </row>
    <row r="17" customFormat="false" ht="12.75" hidden="false" customHeight="false" outlineLevel="0" collapsed="false">
      <c r="A17" s="17" t="s">
        <v>77</v>
      </c>
      <c r="B17" s="18" t="s">
        <v>78</v>
      </c>
      <c r="C17" s="19" t="str">
        <f aca="false">HOME!$D$6</f>
        <v>Y</v>
      </c>
      <c r="D17" s="17" t="s">
        <v>79</v>
      </c>
    </row>
    <row r="18" customFormat="false" ht="12.75" hidden="false" customHeight="false" outlineLevel="0" collapsed="false">
      <c r="A18" s="17" t="s">
        <v>77</v>
      </c>
      <c r="B18" s="18" t="s">
        <v>80</v>
      </c>
      <c r="C18" s="19" t="str">
        <f aca="false">HOME!$D$6</f>
        <v>Y</v>
      </c>
      <c r="D18" s="17" t="s">
        <v>81</v>
      </c>
    </row>
    <row r="19" customFormat="false" ht="12.75" hidden="false" customHeight="false" outlineLevel="0" collapsed="false">
      <c r="A19" s="17" t="s">
        <v>82</v>
      </c>
      <c r="B19" s="18" t="s">
        <v>83</v>
      </c>
      <c r="C19" s="19" t="str">
        <f aca="false">HOME!$D$7</f>
        <v>Y</v>
      </c>
      <c r="D19" s="17" t="s">
        <v>84</v>
      </c>
    </row>
    <row r="20" customFormat="false" ht="12.75" hidden="false" customHeight="false" outlineLevel="0" collapsed="false">
      <c r="A20" s="17" t="s">
        <v>82</v>
      </c>
      <c r="B20" s="18" t="s">
        <v>85</v>
      </c>
      <c r="C20" s="19" t="str">
        <f aca="false">HOME!$D$7</f>
        <v>Y</v>
      </c>
      <c r="D20" s="17" t="s">
        <v>86</v>
      </c>
    </row>
    <row r="21" customFormat="false" ht="12.75" hidden="false" customHeight="false" outlineLevel="0" collapsed="false">
      <c r="A21" s="17" t="s">
        <v>18</v>
      </c>
      <c r="B21" s="20" t="s">
        <v>19</v>
      </c>
      <c r="C21" s="19" t="str">
        <f aca="false">HOME!$D$8</f>
        <v>Y</v>
      </c>
      <c r="D21" s="17" t="s">
        <v>87</v>
      </c>
    </row>
    <row r="22" customFormat="false" ht="12.75" hidden="true" customHeight="false" outlineLevel="0" collapsed="false">
      <c r="A22" s="17" t="s">
        <v>88</v>
      </c>
      <c r="B22" s="20" t="s">
        <v>89</v>
      </c>
      <c r="C22" s="19" t="e">
        <f aca="false">#REF!</f>
        <v>#REF!</v>
      </c>
      <c r="D22" s="17" t="s">
        <v>90</v>
      </c>
    </row>
    <row r="23" customFormat="false" ht="12.75" hidden="true" customHeight="false" outlineLevel="0" collapsed="false">
      <c r="A23" s="17" t="s">
        <v>88</v>
      </c>
      <c r="B23" s="20" t="s">
        <v>91</v>
      </c>
      <c r="C23" s="19" t="e">
        <f aca="false">#REF!</f>
        <v>#REF!</v>
      </c>
      <c r="D23" s="17" t="s">
        <v>92</v>
      </c>
    </row>
    <row r="24" customFormat="false" ht="12.75" hidden="true" customHeight="false" outlineLevel="0" collapsed="false">
      <c r="A24" s="17" t="s">
        <v>88</v>
      </c>
      <c r="B24" s="20" t="s">
        <v>93</v>
      </c>
      <c r="C24" s="19" t="e">
        <f aca="false">#REF!</f>
        <v>#REF!</v>
      </c>
      <c r="D24" s="17" t="s">
        <v>94</v>
      </c>
    </row>
    <row r="25" customFormat="false" ht="12.75" hidden="true" customHeight="false" outlineLevel="0" collapsed="false">
      <c r="A25" s="17" t="s">
        <v>88</v>
      </c>
      <c r="B25" s="20" t="s">
        <v>95</v>
      </c>
      <c r="C25" s="19" t="e">
        <f aca="false">#REF!</f>
        <v>#REF!</v>
      </c>
      <c r="D25" s="17" t="s">
        <v>96</v>
      </c>
    </row>
    <row r="26" customFormat="false" ht="12.75" hidden="true" customHeight="false" outlineLevel="0" collapsed="false">
      <c r="A26" s="17" t="s">
        <v>97</v>
      </c>
      <c r="B26" s="20" t="s">
        <v>98</v>
      </c>
      <c r="C26" s="19" t="e">
        <f aca="false">#REF!</f>
        <v>#REF!</v>
      </c>
      <c r="D26" s="17" t="s">
        <v>99</v>
      </c>
    </row>
    <row r="27" customFormat="false" ht="12.75" hidden="true" customHeight="false" outlineLevel="0" collapsed="false">
      <c r="A27" s="17" t="s">
        <v>100</v>
      </c>
      <c r="B27" s="20" t="s">
        <v>101</v>
      </c>
      <c r="C27" s="19" t="str">
        <f aca="false">HOME!$D$9</f>
        <v>Y</v>
      </c>
      <c r="D27" s="17" t="s">
        <v>102</v>
      </c>
    </row>
    <row r="28" customFormat="false" ht="12.75" hidden="true" customHeight="false" outlineLevel="0" collapsed="false">
      <c r="A28" s="17" t="s">
        <v>100</v>
      </c>
      <c r="B28" s="20" t="s">
        <v>103</v>
      </c>
      <c r="C28" s="19" t="str">
        <f aca="false">HOME!$D$9</f>
        <v>Y</v>
      </c>
      <c r="D28" s="17" t="s">
        <v>104</v>
      </c>
    </row>
    <row r="29" customFormat="false" ht="12.75" hidden="true" customHeight="false" outlineLevel="0" collapsed="false">
      <c r="A29" s="17" t="s">
        <v>100</v>
      </c>
      <c r="B29" s="20" t="s">
        <v>105</v>
      </c>
      <c r="C29" s="19" t="str">
        <f aca="false">HOME!$D$9</f>
        <v>Y</v>
      </c>
      <c r="D29" s="17" t="s">
        <v>106</v>
      </c>
    </row>
    <row r="30" customFormat="false" ht="12.75" hidden="false" customHeight="false" outlineLevel="0" collapsed="false">
      <c r="A30" s="17" t="s">
        <v>20</v>
      </c>
      <c r="B30" s="18" t="s">
        <v>107</v>
      </c>
      <c r="C30" s="19" t="str">
        <f aca="false">HOME!$D$9</f>
        <v>Y</v>
      </c>
      <c r="D30" s="17" t="s">
        <v>108</v>
      </c>
    </row>
    <row r="31" customFormat="false" ht="12.75" hidden="true" customHeight="false" outlineLevel="0" collapsed="false">
      <c r="A31" s="17" t="s">
        <v>100</v>
      </c>
      <c r="B31" s="20" t="s">
        <v>109</v>
      </c>
      <c r="C31" s="19" t="str">
        <f aca="false">HOME!$D$9</f>
        <v>Y</v>
      </c>
      <c r="D31" s="17" t="s">
        <v>110</v>
      </c>
    </row>
    <row r="32" customFormat="false" ht="25.5" hidden="false" customHeight="false" outlineLevel="0" collapsed="false">
      <c r="A32" s="17" t="s">
        <v>22</v>
      </c>
      <c r="B32" s="18" t="s">
        <v>111</v>
      </c>
      <c r="C32" s="19" t="str">
        <f aca="false">HOME!$D$10</f>
        <v>Y</v>
      </c>
      <c r="D32" s="17" t="s">
        <v>112</v>
      </c>
    </row>
    <row r="33" customFormat="false" ht="25.5" hidden="false" customHeight="false" outlineLevel="0" collapsed="false">
      <c r="A33" s="17" t="s">
        <v>22</v>
      </c>
      <c r="B33" s="18" t="s">
        <v>113</v>
      </c>
      <c r="C33" s="19" t="str">
        <f aca="false">HOME!$D$10</f>
        <v>Y</v>
      </c>
      <c r="D33" s="17" t="s">
        <v>112</v>
      </c>
    </row>
    <row r="34" customFormat="false" ht="25.5" hidden="false" customHeight="false" outlineLevel="0" collapsed="false">
      <c r="A34" s="17" t="s">
        <v>22</v>
      </c>
      <c r="B34" s="18" t="s">
        <v>114</v>
      </c>
      <c r="C34" s="19" t="str">
        <f aca="false">HOME!$D$10</f>
        <v>Y</v>
      </c>
      <c r="D34" s="17" t="s">
        <v>112</v>
      </c>
    </row>
    <row r="35" customFormat="false" ht="12.75" hidden="false" customHeight="false" outlineLevel="0" collapsed="false">
      <c r="A35" s="17" t="s">
        <v>24</v>
      </c>
      <c r="B35" s="20" t="s">
        <v>115</v>
      </c>
      <c r="C35" s="19" t="str">
        <f aca="false">HOME!$D$11</f>
        <v>Y</v>
      </c>
      <c r="D35" s="17" t="s">
        <v>116</v>
      </c>
    </row>
    <row r="36" customFormat="false" ht="12.75" hidden="false" customHeight="false" outlineLevel="0" collapsed="false">
      <c r="A36" s="17" t="s">
        <v>26</v>
      </c>
      <c r="B36" s="20" t="s">
        <v>117</v>
      </c>
      <c r="C36" s="19" t="str">
        <f aca="false">HOME!$D$12</f>
        <v>Y</v>
      </c>
      <c r="D36" s="17" t="s">
        <v>118</v>
      </c>
    </row>
    <row r="37" customFormat="false" ht="12.75" hidden="true" customHeight="false" outlineLevel="0" collapsed="false">
      <c r="A37" s="17" t="s">
        <v>119</v>
      </c>
      <c r="B37" s="18" t="s">
        <v>120</v>
      </c>
      <c r="C37" s="19" t="str">
        <f aca="false">HOME!$D$12</f>
        <v>Y</v>
      </c>
      <c r="D37" s="17" t="s">
        <v>121</v>
      </c>
    </row>
    <row r="38" customFormat="false" ht="12.75" hidden="false" customHeight="false" outlineLevel="0" collapsed="false">
      <c r="A38" s="17" t="s">
        <v>28</v>
      </c>
      <c r="B38" s="18" t="s">
        <v>122</v>
      </c>
      <c r="C38" s="19" t="str">
        <f aca="false">HOME!$D$13</f>
        <v>Y</v>
      </c>
      <c r="D38" s="17" t="s">
        <v>123</v>
      </c>
    </row>
    <row r="39" customFormat="false" ht="12.75" hidden="false" customHeight="false" outlineLevel="0" collapsed="false">
      <c r="A39" s="17" t="s">
        <v>28</v>
      </c>
      <c r="B39" s="18" t="s">
        <v>124</v>
      </c>
      <c r="C39" s="19" t="str">
        <f aca="false">HOME!$D$13</f>
        <v>Y</v>
      </c>
      <c r="D39" s="17" t="s">
        <v>125</v>
      </c>
    </row>
    <row r="40" customFormat="false" ht="12.75" hidden="true" customHeight="false" outlineLevel="0" collapsed="false">
      <c r="A40" s="17" t="s">
        <v>126</v>
      </c>
      <c r="B40" s="18" t="s">
        <v>127</v>
      </c>
      <c r="C40" s="19" t="str">
        <f aca="false">HOME!$D$13</f>
        <v>Y</v>
      </c>
      <c r="D40" s="17" t="s">
        <v>125</v>
      </c>
    </row>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sheetData>
  <sheetProtection sheet="true" password="8683" objects="true" scenarios="true"/>
  <conditionalFormatting sqref="A2:A40">
    <cfRule type="expression" priority="2" aboveAverage="0" equalAverage="0" bottom="0" percent="0" rank="0" text="" dxfId="4">
      <formula>C2="N"</formula>
    </cfRule>
  </conditionalFormatting>
  <conditionalFormatting sqref="B2:B40">
    <cfRule type="expression" priority="3" aboveAverage="0" equalAverage="0" bottom="0" percent="0" rank="0" text="" dxfId="5">
      <formula>C2="N"</formula>
    </cfRule>
    <cfRule type="expression" priority="4" aboveAverage="0" equalAverage="0" bottom="0" percent="0" rank="0" text="" dxfId="6">
      <formula>C2="Y"</formula>
    </cfRule>
  </conditionalFormatting>
  <conditionalFormatting sqref="D2:D40">
    <cfRule type="expression" priority="5" aboveAverage="0" equalAverage="0" bottom="0" percent="0" rank="0" text="" dxfId="7">
      <formula>C2="N"</formula>
    </cfRule>
    <cfRule type="expression" priority="6" aboveAverage="0" equalAverage="0" bottom="0" percent="0" rank="0" text="" dxfId="8">
      <formula>C2="Y"</formula>
    </cfRule>
  </conditionalFormatting>
  <conditionalFormatting sqref="C2:C40">
    <cfRule type="cellIs" priority="7" operator="equal" aboveAverage="0" equalAverage="0" bottom="0" percent="0" rank="0" text="" dxfId="9">
      <formula>"N"</formula>
    </cfRule>
  </conditionalFormatting>
  <hyperlinks>
    <hyperlink ref="B2" location="'PART A - GENERAL'!A1" display="PartA_Gen1"/>
    <hyperlink ref="B3" location="'NATURE OF BUSINESS'!A1" display="Nature of business"/>
    <hyperlink ref="B4" location="'PART BS'!A1" display="PartA-BS"/>
    <hyperlink ref="B5" location="'PART PL'!A1" display="PartA-P &amp; L"/>
    <hyperlink ref="B6" location="'PART - A OI'!A1" display="PartA-OI"/>
    <hyperlink ref="B7" location="QUANTITATIVE_DETAILS!A1" display="PartA-QD"/>
    <hyperlink ref="B8" location="'PARTB - TI - TTI'!A1" display="PartB-TI"/>
    <hyperlink ref="B9" location="'PARTB - TI - TTI'!A1" display="PartB-TTI"/>
    <hyperlink ref="B10" location="HOUSE_PROPERTY!A1" display="ScheduleHP"/>
    <hyperlink ref="B11" location="BP!A1" display="ScheduleBP"/>
    <hyperlink ref="B12" location="DPM_DOA!A1" display="ScheduleDPM"/>
    <hyperlink ref="B13" location="DPM_DOA!A1" display="ScheduleDOA"/>
    <hyperlink ref="B14" location="DEP_DCG!A1" display="ScheduleDEP"/>
    <hyperlink ref="B15" location="DEP_DCG!A1" display="ScheduleDCG"/>
    <hyperlink ref="B16" location="ESR!A1" display="ScheduleESR"/>
    <hyperlink ref="B17" location="CG-OS!A1" display="ScheduleCG"/>
    <hyperlink ref="B18" location="CG-OS!A1" display="ScheduleOS"/>
    <hyperlink ref="B19" location="CYLA-BFLA!A1" display="ScheduleCYLA"/>
    <hyperlink ref="B20" location="CYLA-BFLA!A1" display="ScheduleBFLA"/>
    <hyperlink ref="B21" location="CFL!A1" display="ScheduleCFL"/>
    <hyperlink ref="B22" location="10A!A1" display="Schedule10A"/>
    <hyperlink ref="B23" location="10A!A1" display="Schedule10AA"/>
    <hyperlink ref="B24" location="10A!A1" display="Schedule10B"/>
    <hyperlink ref="B25" location="10A!A1" display="Schedule10BA"/>
    <hyperlink ref="B26" location="80G!A1" display="Schedule80G"/>
    <hyperlink ref="B27" location="80_!A1" display="Schedule80_IA"/>
    <hyperlink ref="B28" location="80_!A1" display="Schedule80_IB"/>
    <hyperlink ref="B29" location="80_!A1" display="Schedule80_IC"/>
    <hyperlink ref="B30" location="VIA!A1" display="ScheduleVIA"/>
    <hyperlink ref="B31" location="80_!A1" display="ScheduleSTTC"/>
    <hyperlink ref="B32" location="'SPI - SI - IF'!A1" display="ScheduleSPI"/>
    <hyperlink ref="B33" location="'SPI - SI - IF'!A1" display="ScheduleSI"/>
    <hyperlink ref="B34" location="'SPI - SI - IF'!A1" display="ScheduleIF"/>
    <hyperlink ref="B35" location="EI!A1" display="ScheduleEI"/>
    <hyperlink ref="B36" location="IT!A1" display="ScheduleIT"/>
    <hyperlink ref="B37" location="AIR-IT!A1" display="ScheduleFBT"/>
    <hyperlink ref="B38" location="TDS!A1" display="ScheduleTDS1"/>
    <hyperlink ref="B39" location="TDS!A1" display="ScheduleTDS2"/>
    <hyperlink ref="B40" location="TDS-TCS!A1" display="ScheduleTC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11.53515625" defaultRowHeight="12.75" zeroHeight="true" outlineLevelRow="0" outlineLevelCol="0"/>
  <cols>
    <col collapsed="false" customWidth="true" hidden="false" outlineLevel="0" max="2" min="1" style="21" width="1.85"/>
    <col collapsed="false" customWidth="true" hidden="false" outlineLevel="0" max="20" min="3" style="22" width="1.85"/>
    <col collapsed="false" customWidth="true" hidden="false" outlineLevel="0" max="21" min="21" style="22" width="4.56"/>
    <col collapsed="false" customWidth="true" hidden="false" outlineLevel="0" max="36" min="22" style="22" width="1.85"/>
    <col collapsed="false" customWidth="true" hidden="false" outlineLevel="0" max="37" min="37" style="22" width="2.7"/>
    <col collapsed="false" customWidth="true" hidden="false" outlineLevel="0" max="41" min="38" style="22" width="1.85"/>
    <col collapsed="false" customWidth="true" hidden="false" outlineLevel="0" max="42" min="42" style="21" width="3.99"/>
    <col collapsed="false" customWidth="true" hidden="false" outlineLevel="0" max="47" min="43" style="21" width="1.85"/>
    <col collapsed="false" customWidth="true" hidden="false" outlineLevel="0" max="48" min="48" style="21" width="0.7"/>
    <col collapsed="false" customWidth="true" hidden="false" outlineLevel="0" max="49" min="49" style="21" width="1.85"/>
    <col collapsed="false" customWidth="true" hidden="false" outlineLevel="0" max="50" min="50" style="23" width="19.28"/>
    <col collapsed="false" customWidth="true" hidden="true" outlineLevel="0" max="51" min="51" style="23" width="9.14"/>
    <col collapsed="false" customWidth="true" hidden="true" outlineLevel="0" max="52" min="52" style="24" width="33.28"/>
    <col collapsed="false" customWidth="true" hidden="true" outlineLevel="0" max="53" min="53" style="24" width="35.85"/>
    <col collapsed="false" customWidth="true" hidden="true" outlineLevel="0" max="56" min="54" style="24" width="9.14"/>
    <col collapsed="false" customWidth="true" hidden="true" outlineLevel="0" max="254" min="57" style="0" width="9.14"/>
    <col collapsed="false" customWidth="true" hidden="false" outlineLevel="0" max="255" min="255" style="0" width="18.99"/>
    <col collapsed="false" customWidth="false" hidden="true" outlineLevel="0" max="16384" min="256" style="0" width="11.53"/>
  </cols>
  <sheetData>
    <row r="1" s="21" customFormat="true" ht="12.75" hidden="false" customHeight="true" outlineLevel="0" collapsed="false">
      <c r="A1" s="25" t="s">
        <v>128</v>
      </c>
      <c r="B1" s="25"/>
      <c r="C1" s="26"/>
      <c r="D1" s="26"/>
      <c r="E1" s="26"/>
      <c r="F1" s="26"/>
      <c r="G1" s="26"/>
      <c r="H1" s="26"/>
      <c r="I1" s="27"/>
      <c r="J1" s="27"/>
      <c r="K1" s="27"/>
      <c r="L1" s="27"/>
      <c r="M1" s="27"/>
      <c r="N1" s="28" t="s">
        <v>129</v>
      </c>
      <c r="O1" s="28"/>
      <c r="P1" s="28"/>
      <c r="Q1" s="28"/>
      <c r="R1" s="28"/>
      <c r="S1" s="28"/>
      <c r="T1" s="28"/>
      <c r="U1" s="28"/>
      <c r="V1" s="28"/>
      <c r="W1" s="28"/>
      <c r="X1" s="28"/>
      <c r="Y1" s="28"/>
      <c r="Z1" s="28"/>
      <c r="AA1" s="28"/>
      <c r="AB1" s="28"/>
      <c r="AC1" s="28"/>
      <c r="AD1" s="28"/>
      <c r="AE1" s="28"/>
      <c r="AF1" s="28"/>
      <c r="AG1" s="27"/>
      <c r="AH1" s="27"/>
      <c r="AI1" s="27"/>
      <c r="AJ1" s="27"/>
      <c r="AK1" s="27"/>
      <c r="AL1" s="27"/>
      <c r="AM1" s="27"/>
      <c r="AN1" s="29" t="s">
        <v>130</v>
      </c>
      <c r="AO1" s="29"/>
      <c r="AP1" s="29"/>
      <c r="AQ1" s="29"/>
      <c r="AR1" s="29"/>
      <c r="AS1" s="29"/>
      <c r="AT1" s="29"/>
      <c r="AU1" s="29"/>
      <c r="AV1" s="29"/>
      <c r="AW1" s="30"/>
      <c r="AX1" s="24"/>
      <c r="AY1" s="24"/>
      <c r="AZ1" s="24"/>
      <c r="BA1" s="24"/>
      <c r="BB1" s="24"/>
      <c r="BC1" s="24"/>
      <c r="BD1" s="24"/>
      <c r="BH1" s="21" t="s">
        <v>131</v>
      </c>
      <c r="DE1" s="21" t="s">
        <v>132</v>
      </c>
      <c r="IU1" s="0"/>
      <c r="IV1" s="0"/>
    </row>
    <row r="2" s="21" customFormat="true" ht="24.75" hidden="false" customHeight="true" outlineLevel="0" collapsed="false">
      <c r="A2" s="25"/>
      <c r="B2" s="25"/>
      <c r="C2" s="31" t="s">
        <v>133</v>
      </c>
      <c r="D2" s="31"/>
      <c r="E2" s="31"/>
      <c r="F2" s="31"/>
      <c r="G2" s="31"/>
      <c r="H2" s="31"/>
      <c r="I2" s="32" t="s">
        <v>134</v>
      </c>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3"/>
      <c r="AO2" s="34"/>
      <c r="AP2" s="34"/>
      <c r="AQ2" s="35"/>
      <c r="AR2" s="35"/>
      <c r="AS2" s="35"/>
      <c r="AT2" s="35"/>
      <c r="AU2" s="35"/>
      <c r="AV2" s="35"/>
      <c r="AW2" s="30"/>
      <c r="AX2" s="24"/>
      <c r="AY2" s="24"/>
      <c r="AZ2" s="24"/>
      <c r="BA2" s="24"/>
      <c r="BB2" s="24"/>
      <c r="BC2" s="24"/>
      <c r="BD2" s="24"/>
      <c r="BH2" s="21" t="s">
        <v>135</v>
      </c>
      <c r="IV2" s="0"/>
    </row>
    <row r="3" s="21" customFormat="true" ht="12.75" hidden="false" customHeight="true" outlineLevel="0" collapsed="false">
      <c r="A3" s="25"/>
      <c r="B3" s="25"/>
      <c r="C3" s="31"/>
      <c r="D3" s="31"/>
      <c r="E3" s="31"/>
      <c r="F3" s="31"/>
      <c r="G3" s="31"/>
      <c r="H3" s="31"/>
      <c r="I3" s="27"/>
      <c r="J3" s="27"/>
      <c r="K3" s="27"/>
      <c r="L3" s="27"/>
      <c r="M3" s="27"/>
      <c r="N3" s="27"/>
      <c r="O3" s="36" t="s">
        <v>136</v>
      </c>
      <c r="P3" s="36"/>
      <c r="Q3" s="36"/>
      <c r="R3" s="36"/>
      <c r="S3" s="36"/>
      <c r="T3" s="36"/>
      <c r="U3" s="36"/>
      <c r="V3" s="36"/>
      <c r="W3" s="36"/>
      <c r="X3" s="36"/>
      <c r="Y3" s="36"/>
      <c r="Z3" s="36"/>
      <c r="AA3" s="36"/>
      <c r="AB3" s="36"/>
      <c r="AC3" s="36"/>
      <c r="AD3" s="36"/>
      <c r="AE3" s="36"/>
      <c r="AF3" s="36"/>
      <c r="AG3" s="36"/>
      <c r="AH3" s="36"/>
      <c r="AI3" s="36"/>
      <c r="AJ3" s="27"/>
      <c r="AK3" s="27"/>
      <c r="AL3" s="27"/>
      <c r="AM3" s="27"/>
      <c r="AN3" s="29" t="s">
        <v>137</v>
      </c>
      <c r="AO3" s="29"/>
      <c r="AP3" s="29"/>
      <c r="AQ3" s="29"/>
      <c r="AR3" s="29"/>
      <c r="AS3" s="29"/>
      <c r="AT3" s="29"/>
      <c r="AU3" s="29"/>
      <c r="AV3" s="29"/>
      <c r="AW3" s="30"/>
      <c r="AX3" s="24"/>
      <c r="AY3" s="37" t="n">
        <v>1</v>
      </c>
      <c r="AZ3" s="38" t="s">
        <v>138</v>
      </c>
      <c r="BA3" s="24" t="str">
        <f aca="false">CONCATENATE(IF(AY3&lt;10,"0",""),AY3," - ",AZ3)</f>
        <v>01 - ANDAMAN AND NICOBAR ISLANDS</v>
      </c>
      <c r="BB3" s="24"/>
      <c r="BC3" s="24"/>
      <c r="BD3" s="24"/>
      <c r="BH3" s="21" t="s">
        <v>139</v>
      </c>
      <c r="IU3" s="0"/>
      <c r="IV3" s="0"/>
    </row>
    <row r="4" s="21" customFormat="true" ht="20.25" hidden="false" customHeight="true" outlineLevel="0" collapsed="false">
      <c r="A4" s="25"/>
      <c r="B4" s="25"/>
      <c r="C4" s="31"/>
      <c r="D4" s="31"/>
      <c r="E4" s="31"/>
      <c r="F4" s="31"/>
      <c r="G4" s="31"/>
      <c r="H4" s="31"/>
      <c r="I4" s="32" t="s">
        <v>140</v>
      </c>
      <c r="J4" s="32"/>
      <c r="K4" s="32"/>
      <c r="L4" s="32"/>
      <c r="M4" s="32"/>
      <c r="N4" s="32"/>
      <c r="O4" s="32"/>
      <c r="P4" s="32"/>
      <c r="Q4" s="32"/>
      <c r="R4" s="32"/>
      <c r="S4" s="32"/>
      <c r="T4" s="32"/>
      <c r="U4" s="32"/>
      <c r="V4" s="32"/>
      <c r="W4" s="32"/>
      <c r="X4" s="32"/>
      <c r="Y4" s="32"/>
      <c r="Z4" s="32"/>
      <c r="AA4" s="32"/>
      <c r="AB4" s="32"/>
      <c r="AC4" s="32"/>
      <c r="AD4" s="32"/>
      <c r="AE4" s="32"/>
      <c r="AF4" s="32"/>
      <c r="AG4" s="32"/>
      <c r="AH4" s="36"/>
      <c r="AI4" s="36"/>
      <c r="AJ4" s="27"/>
      <c r="AK4" s="27"/>
      <c r="AL4" s="27"/>
      <c r="AM4" s="27"/>
      <c r="AN4" s="39"/>
      <c r="AO4" s="39"/>
      <c r="AP4" s="39"/>
      <c r="AQ4" s="39"/>
      <c r="AR4" s="39"/>
      <c r="AS4" s="39"/>
      <c r="AT4" s="39"/>
      <c r="AU4" s="39"/>
      <c r="AV4" s="39"/>
      <c r="AW4" s="30"/>
      <c r="AX4" s="24"/>
      <c r="AY4" s="38" t="n">
        <v>2</v>
      </c>
      <c r="AZ4" s="38" t="s">
        <v>141</v>
      </c>
      <c r="BA4" s="24" t="str">
        <f aca="false">CONCATENATE(IF(AY4&lt;10,"0",""),AY4," - ",AZ4)</f>
        <v>02 - ANDHRA PRADESH</v>
      </c>
      <c r="BB4" s="24"/>
      <c r="BC4" s="24"/>
      <c r="BD4" s="24"/>
      <c r="BH4" s="21" t="s">
        <v>142</v>
      </c>
      <c r="IU4" s="10"/>
      <c r="IV4" s="0"/>
    </row>
    <row r="5" s="21" customFormat="true" ht="12.75" hidden="false" customHeight="true" outlineLevel="0" collapsed="false">
      <c r="A5" s="40" t="s">
        <v>143</v>
      </c>
      <c r="B5" s="40"/>
      <c r="C5" s="41" t="s">
        <v>144</v>
      </c>
      <c r="D5" s="41"/>
      <c r="E5" s="41"/>
      <c r="F5" s="41"/>
      <c r="G5" s="41"/>
      <c r="H5" s="41"/>
      <c r="I5" s="41"/>
      <c r="J5" s="41"/>
      <c r="K5" s="41"/>
      <c r="L5" s="41"/>
      <c r="M5" s="42" t="s">
        <v>145</v>
      </c>
      <c r="N5" s="42"/>
      <c r="O5" s="42"/>
      <c r="P5" s="42"/>
      <c r="Q5" s="42"/>
      <c r="R5" s="42"/>
      <c r="S5" s="42"/>
      <c r="T5" s="42"/>
      <c r="U5" s="43" t="s">
        <v>146</v>
      </c>
      <c r="V5" s="43"/>
      <c r="W5" s="43"/>
      <c r="X5" s="43"/>
      <c r="Y5" s="43"/>
      <c r="Z5" s="43"/>
      <c r="AA5" s="43"/>
      <c r="AB5" s="43"/>
      <c r="AC5" s="43"/>
      <c r="AD5" s="43"/>
      <c r="AE5" s="43"/>
      <c r="AF5" s="43"/>
      <c r="AG5" s="43"/>
      <c r="AH5" s="43"/>
      <c r="AI5" s="43"/>
      <c r="AJ5" s="43"/>
      <c r="AK5" s="44" t="s">
        <v>147</v>
      </c>
      <c r="AL5" s="44"/>
      <c r="AM5" s="44"/>
      <c r="AN5" s="44"/>
      <c r="AO5" s="44"/>
      <c r="AP5" s="44"/>
      <c r="AQ5" s="44"/>
      <c r="AR5" s="44"/>
      <c r="AS5" s="44"/>
      <c r="AT5" s="44"/>
      <c r="AU5" s="44"/>
      <c r="AV5" s="45" t="s">
        <v>148</v>
      </c>
      <c r="AW5" s="30"/>
      <c r="AX5" s="24"/>
      <c r="AY5" s="38" t="n">
        <v>7</v>
      </c>
      <c r="AZ5" s="38" t="s">
        <v>149</v>
      </c>
      <c r="BA5" s="24" t="str">
        <f aca="false">CONCATENATE(IF(AY5&lt;10,"0",""),AY5," - ",AZ5)</f>
        <v>07 - ARUNACHAL PRADESH</v>
      </c>
      <c r="BB5" s="24"/>
      <c r="BC5" s="24"/>
      <c r="BD5" s="24"/>
      <c r="BH5" s="21" t="s">
        <v>150</v>
      </c>
      <c r="IU5" s="10"/>
      <c r="IV5" s="0"/>
    </row>
    <row r="6" s="21" customFormat="true" ht="12.75" hidden="false" customHeight="true" outlineLevel="0" collapsed="false">
      <c r="A6" s="40"/>
      <c r="B6" s="40"/>
      <c r="C6" s="46"/>
      <c r="D6" s="46"/>
      <c r="E6" s="46"/>
      <c r="F6" s="46"/>
      <c r="G6" s="46"/>
      <c r="H6" s="46"/>
      <c r="I6" s="46"/>
      <c r="J6" s="46"/>
      <c r="K6" s="46"/>
      <c r="L6" s="46"/>
      <c r="M6" s="47"/>
      <c r="N6" s="47"/>
      <c r="O6" s="47"/>
      <c r="P6" s="47"/>
      <c r="Q6" s="47"/>
      <c r="R6" s="47"/>
      <c r="S6" s="47"/>
      <c r="T6" s="47"/>
      <c r="U6" s="48"/>
      <c r="V6" s="48"/>
      <c r="W6" s="48"/>
      <c r="X6" s="48"/>
      <c r="Y6" s="48"/>
      <c r="Z6" s="48"/>
      <c r="AA6" s="48"/>
      <c r="AB6" s="48"/>
      <c r="AC6" s="48"/>
      <c r="AD6" s="48"/>
      <c r="AE6" s="48"/>
      <c r="AF6" s="48"/>
      <c r="AG6" s="48"/>
      <c r="AH6" s="48"/>
      <c r="AI6" s="48"/>
      <c r="AJ6" s="48"/>
      <c r="AK6" s="49"/>
      <c r="AL6" s="49"/>
      <c r="AM6" s="49"/>
      <c r="AN6" s="49"/>
      <c r="AO6" s="49"/>
      <c r="AP6" s="49"/>
      <c r="AQ6" s="49"/>
      <c r="AR6" s="49"/>
      <c r="AS6" s="49"/>
      <c r="AT6" s="49"/>
      <c r="AU6" s="49"/>
      <c r="AV6" s="45"/>
      <c r="AW6" s="30"/>
      <c r="AX6" s="24"/>
      <c r="AY6" s="38" t="n">
        <v>4</v>
      </c>
      <c r="AZ6" s="38" t="s">
        <v>151</v>
      </c>
      <c r="BA6" s="24" t="str">
        <f aca="false">CONCATENATE(IF(AY6&lt;10,"0",""),AY6," - ",AZ6)</f>
        <v>04 - ASSAM</v>
      </c>
      <c r="BB6" s="24"/>
      <c r="BC6" s="24"/>
      <c r="BD6" s="24"/>
      <c r="BH6" s="21" t="s">
        <v>152</v>
      </c>
      <c r="IU6" s="10"/>
      <c r="IV6" s="0"/>
    </row>
    <row r="7" s="21" customFormat="true" ht="12.75" hidden="false" customHeight="true" outlineLevel="0" collapsed="false">
      <c r="A7" s="40"/>
      <c r="B7" s="40"/>
      <c r="C7" s="46"/>
      <c r="D7" s="46"/>
      <c r="E7" s="46"/>
      <c r="F7" s="46"/>
      <c r="G7" s="46"/>
      <c r="H7" s="46"/>
      <c r="I7" s="46"/>
      <c r="J7" s="46"/>
      <c r="K7" s="46"/>
      <c r="L7" s="46"/>
      <c r="M7" s="47"/>
      <c r="N7" s="47"/>
      <c r="O7" s="47"/>
      <c r="P7" s="47"/>
      <c r="Q7" s="47"/>
      <c r="R7" s="47"/>
      <c r="S7" s="47"/>
      <c r="T7" s="47"/>
      <c r="U7" s="48"/>
      <c r="V7" s="48"/>
      <c r="W7" s="48"/>
      <c r="X7" s="48"/>
      <c r="Y7" s="48"/>
      <c r="Z7" s="48"/>
      <c r="AA7" s="48"/>
      <c r="AB7" s="48"/>
      <c r="AC7" s="48"/>
      <c r="AD7" s="48"/>
      <c r="AE7" s="48"/>
      <c r="AF7" s="48"/>
      <c r="AG7" s="48"/>
      <c r="AH7" s="48"/>
      <c r="AI7" s="48"/>
      <c r="AJ7" s="48"/>
      <c r="AK7" s="39"/>
      <c r="AL7" s="50"/>
      <c r="AM7" s="50"/>
      <c r="AN7" s="50"/>
      <c r="AO7" s="50"/>
      <c r="AP7" s="50"/>
      <c r="AQ7" s="50"/>
      <c r="AR7" s="50"/>
      <c r="AS7" s="50"/>
      <c r="AT7" s="50"/>
      <c r="AU7" s="51"/>
      <c r="AV7" s="45"/>
      <c r="AW7" s="30"/>
      <c r="AX7" s="24"/>
      <c r="AY7" s="38" t="n">
        <v>5</v>
      </c>
      <c r="AZ7" s="38" t="s">
        <v>153</v>
      </c>
      <c r="BA7" s="24" t="str">
        <f aca="false">CONCATENATE(IF(AY7&lt;10,"0",""),AY7," - ",AZ7)</f>
        <v>05 - BIHAR</v>
      </c>
      <c r="BB7" s="24"/>
      <c r="BC7" s="24"/>
      <c r="BD7" s="24"/>
      <c r="BH7" s="21" t="s">
        <v>154</v>
      </c>
      <c r="IU7" s="10"/>
      <c r="IV7" s="0"/>
    </row>
    <row r="8" s="21" customFormat="true" ht="5.1" hidden="false" customHeight="true" outlineLevel="0" collapsed="false">
      <c r="A8" s="40"/>
      <c r="B8" s="40"/>
      <c r="C8" s="46"/>
      <c r="D8" s="46"/>
      <c r="E8" s="46"/>
      <c r="F8" s="46"/>
      <c r="G8" s="46"/>
      <c r="H8" s="46"/>
      <c r="I8" s="46"/>
      <c r="J8" s="46"/>
      <c r="K8" s="46"/>
      <c r="L8" s="46"/>
      <c r="M8" s="47"/>
      <c r="N8" s="47"/>
      <c r="O8" s="47"/>
      <c r="P8" s="47"/>
      <c r="Q8" s="47"/>
      <c r="R8" s="47"/>
      <c r="S8" s="47"/>
      <c r="T8" s="47"/>
      <c r="U8" s="48"/>
      <c r="V8" s="48"/>
      <c r="W8" s="48"/>
      <c r="X8" s="48"/>
      <c r="Y8" s="48"/>
      <c r="Z8" s="48"/>
      <c r="AA8" s="48"/>
      <c r="AB8" s="48"/>
      <c r="AC8" s="48"/>
      <c r="AD8" s="48"/>
      <c r="AE8" s="48"/>
      <c r="AF8" s="48"/>
      <c r="AG8" s="48"/>
      <c r="AH8" s="48"/>
      <c r="AI8" s="48"/>
      <c r="AJ8" s="48"/>
      <c r="AK8" s="49"/>
      <c r="AL8" s="49"/>
      <c r="AM8" s="49"/>
      <c r="AN8" s="49"/>
      <c r="AO8" s="49"/>
      <c r="AP8" s="49"/>
      <c r="AQ8" s="49"/>
      <c r="AR8" s="49"/>
      <c r="AS8" s="49"/>
      <c r="AT8" s="49"/>
      <c r="AU8" s="49"/>
      <c r="AV8" s="45"/>
      <c r="AW8" s="30"/>
      <c r="AX8" s="24"/>
      <c r="AY8" s="38" t="n">
        <v>6</v>
      </c>
      <c r="AZ8" s="38" t="s">
        <v>155</v>
      </c>
      <c r="BA8" s="24" t="str">
        <f aca="false">CONCATENATE(IF(AY8&lt;10,"0",""),AY8," - ",AZ8)</f>
        <v>06 - CHANDIGARH</v>
      </c>
      <c r="BB8" s="24"/>
      <c r="BC8" s="24"/>
      <c r="BD8" s="24"/>
      <c r="BH8" s="21" t="s">
        <v>156</v>
      </c>
      <c r="IV8" s="0"/>
    </row>
    <row r="9" s="21" customFormat="true" ht="12.75" hidden="false" customHeight="true" outlineLevel="0" collapsed="false">
      <c r="A9" s="40"/>
      <c r="B9" s="40"/>
      <c r="C9" s="52" t="s">
        <v>157</v>
      </c>
      <c r="D9" s="52"/>
      <c r="E9" s="52"/>
      <c r="F9" s="52"/>
      <c r="G9" s="52"/>
      <c r="H9" s="52"/>
      <c r="I9" s="52"/>
      <c r="J9" s="52"/>
      <c r="K9" s="52"/>
      <c r="L9" s="52"/>
      <c r="M9" s="52"/>
      <c r="N9" s="52"/>
      <c r="O9" s="52"/>
      <c r="P9" s="52"/>
      <c r="Q9" s="52"/>
      <c r="R9" s="52"/>
      <c r="S9" s="52"/>
      <c r="T9" s="52"/>
      <c r="U9" s="42" t="s">
        <v>158</v>
      </c>
      <c r="V9" s="42"/>
      <c r="W9" s="42"/>
      <c r="X9" s="42"/>
      <c r="Y9" s="42"/>
      <c r="Z9" s="42"/>
      <c r="AA9" s="42"/>
      <c r="AB9" s="42"/>
      <c r="AC9" s="42"/>
      <c r="AD9" s="42"/>
      <c r="AE9" s="42"/>
      <c r="AF9" s="42"/>
      <c r="AG9" s="42"/>
      <c r="AH9" s="42"/>
      <c r="AI9" s="42"/>
      <c r="AJ9" s="42"/>
      <c r="AK9" s="43" t="s">
        <v>159</v>
      </c>
      <c r="AL9" s="43"/>
      <c r="AM9" s="43"/>
      <c r="AN9" s="43"/>
      <c r="AO9" s="43"/>
      <c r="AP9" s="43"/>
      <c r="AQ9" s="43"/>
      <c r="AR9" s="43"/>
      <c r="AS9" s="43"/>
      <c r="AT9" s="43"/>
      <c r="AU9" s="43"/>
      <c r="AV9" s="45"/>
      <c r="AW9" s="30"/>
      <c r="AX9" s="24"/>
      <c r="AY9" s="38" t="n">
        <v>7</v>
      </c>
      <c r="AZ9" s="38" t="s">
        <v>160</v>
      </c>
      <c r="BA9" s="24" t="str">
        <f aca="false">CONCATENATE(IF(AY9&lt;10,"0",""),AY9," - ",AZ9)</f>
        <v>07 - DADRA AND NAGAR HAVELI</v>
      </c>
      <c r="BB9" s="24"/>
      <c r="BC9" s="24"/>
      <c r="BD9" s="24"/>
      <c r="BH9" s="21" t="s">
        <v>161</v>
      </c>
      <c r="IU9" s="10"/>
      <c r="IV9" s="0"/>
    </row>
    <row r="10" s="21" customFormat="true" ht="12.75" hidden="false" customHeight="true" outlineLevel="0" collapsed="false">
      <c r="A10" s="40"/>
      <c r="B10" s="40"/>
      <c r="C10" s="53"/>
      <c r="D10" s="53"/>
      <c r="E10" s="53"/>
      <c r="F10" s="53"/>
      <c r="G10" s="53"/>
      <c r="H10" s="53"/>
      <c r="I10" s="53"/>
      <c r="J10" s="53"/>
      <c r="K10" s="53"/>
      <c r="L10" s="53"/>
      <c r="M10" s="53"/>
      <c r="N10" s="53"/>
      <c r="O10" s="53"/>
      <c r="P10" s="53"/>
      <c r="Q10" s="53"/>
      <c r="R10" s="53"/>
      <c r="S10" s="53"/>
      <c r="T10" s="53"/>
      <c r="U10" s="54"/>
      <c r="V10" s="54"/>
      <c r="W10" s="54"/>
      <c r="X10" s="54"/>
      <c r="Y10" s="54"/>
      <c r="Z10" s="54"/>
      <c r="AA10" s="54"/>
      <c r="AB10" s="54"/>
      <c r="AC10" s="54"/>
      <c r="AD10" s="54"/>
      <c r="AE10" s="54"/>
      <c r="AF10" s="54"/>
      <c r="AG10" s="54"/>
      <c r="AH10" s="54"/>
      <c r="AI10" s="54"/>
      <c r="AJ10" s="54"/>
      <c r="AK10" s="55"/>
      <c r="AL10" s="55"/>
      <c r="AM10" s="55"/>
      <c r="AN10" s="55"/>
      <c r="AO10" s="55"/>
      <c r="AP10" s="55"/>
      <c r="AQ10" s="55"/>
      <c r="AR10" s="55"/>
      <c r="AS10" s="55"/>
      <c r="AT10" s="55"/>
      <c r="AU10" s="55"/>
      <c r="AV10" s="45"/>
      <c r="AW10" s="30"/>
      <c r="AX10" s="24"/>
      <c r="AY10" s="38" t="n">
        <v>8</v>
      </c>
      <c r="AZ10" s="38" t="s">
        <v>162</v>
      </c>
      <c r="BA10" s="24" t="str">
        <f aca="false">CONCATENATE(IF(AY10&lt;10,"0",""),AY10," - ",AZ10)</f>
        <v>08 - DAMAN AND DIU</v>
      </c>
      <c r="BB10" s="24"/>
      <c r="BC10" s="24"/>
      <c r="BD10" s="24"/>
      <c r="BH10" s="21" t="s">
        <v>163</v>
      </c>
      <c r="IU10" s="10"/>
      <c r="IV10" s="0"/>
    </row>
    <row r="11" s="21" customFormat="true" ht="12.75" hidden="false" customHeight="true" outlineLevel="0" collapsed="false">
      <c r="A11" s="40"/>
      <c r="B11" s="40"/>
      <c r="C11" s="53"/>
      <c r="D11" s="53"/>
      <c r="E11" s="53"/>
      <c r="F11" s="53"/>
      <c r="G11" s="53"/>
      <c r="H11" s="53"/>
      <c r="I11" s="53"/>
      <c r="J11" s="53"/>
      <c r="K11" s="53"/>
      <c r="L11" s="53"/>
      <c r="M11" s="53"/>
      <c r="N11" s="53"/>
      <c r="O11" s="53"/>
      <c r="P11" s="53"/>
      <c r="Q11" s="53"/>
      <c r="R11" s="53"/>
      <c r="S11" s="53"/>
      <c r="T11" s="53"/>
      <c r="U11" s="54"/>
      <c r="V11" s="54"/>
      <c r="W11" s="54"/>
      <c r="X11" s="54"/>
      <c r="Y11" s="54"/>
      <c r="Z11" s="54"/>
      <c r="AA11" s="54"/>
      <c r="AB11" s="54"/>
      <c r="AC11" s="54"/>
      <c r="AD11" s="54"/>
      <c r="AE11" s="54"/>
      <c r="AF11" s="54"/>
      <c r="AG11" s="54"/>
      <c r="AH11" s="54"/>
      <c r="AI11" s="54"/>
      <c r="AJ11" s="54"/>
      <c r="AK11" s="39"/>
      <c r="AL11" s="56" t="s">
        <v>164</v>
      </c>
      <c r="AM11" s="56"/>
      <c r="AN11" s="56"/>
      <c r="AO11" s="56"/>
      <c r="AP11" s="56"/>
      <c r="AQ11" s="56"/>
      <c r="AR11" s="56"/>
      <c r="AS11" s="56"/>
      <c r="AT11" s="56"/>
      <c r="AU11" s="57"/>
      <c r="AV11" s="45"/>
      <c r="AW11" s="30"/>
      <c r="AX11" s="24"/>
      <c r="AY11" s="38" t="n">
        <v>9</v>
      </c>
      <c r="AZ11" s="38" t="s">
        <v>165</v>
      </c>
      <c r="BA11" s="24" t="str">
        <f aca="false">CONCATENATE(IF(AY11&lt;10,"0",""),AY11," - ",AZ11)</f>
        <v>09 - DELHI</v>
      </c>
      <c r="BB11" s="24"/>
      <c r="BC11" s="24"/>
      <c r="BD11" s="24"/>
      <c r="BH11" s="21" t="s">
        <v>166</v>
      </c>
      <c r="IU11" s="10"/>
      <c r="IV11" s="0"/>
    </row>
    <row r="12" s="21" customFormat="true" ht="5.1" hidden="false" customHeight="true" outlineLevel="0" collapsed="false">
      <c r="A12" s="40"/>
      <c r="B12" s="40"/>
      <c r="C12" s="53"/>
      <c r="D12" s="53"/>
      <c r="E12" s="53"/>
      <c r="F12" s="53"/>
      <c r="G12" s="53"/>
      <c r="H12" s="53"/>
      <c r="I12" s="53"/>
      <c r="J12" s="53"/>
      <c r="K12" s="53"/>
      <c r="L12" s="53"/>
      <c r="M12" s="53"/>
      <c r="N12" s="53"/>
      <c r="O12" s="53"/>
      <c r="P12" s="53"/>
      <c r="Q12" s="53"/>
      <c r="R12" s="53"/>
      <c r="S12" s="53"/>
      <c r="T12" s="53"/>
      <c r="U12" s="54"/>
      <c r="V12" s="54"/>
      <c r="W12" s="54"/>
      <c r="X12" s="54"/>
      <c r="Y12" s="54"/>
      <c r="Z12" s="54"/>
      <c r="AA12" s="54"/>
      <c r="AB12" s="54"/>
      <c r="AC12" s="54"/>
      <c r="AD12" s="54"/>
      <c r="AE12" s="54"/>
      <c r="AF12" s="54"/>
      <c r="AG12" s="54"/>
      <c r="AH12" s="54"/>
      <c r="AI12" s="54"/>
      <c r="AJ12" s="54"/>
      <c r="AK12" s="58"/>
      <c r="AL12" s="58"/>
      <c r="AM12" s="58"/>
      <c r="AN12" s="58"/>
      <c r="AO12" s="58"/>
      <c r="AP12" s="58"/>
      <c r="AQ12" s="58"/>
      <c r="AR12" s="58"/>
      <c r="AS12" s="58"/>
      <c r="AT12" s="58"/>
      <c r="AU12" s="58"/>
      <c r="AV12" s="45"/>
      <c r="AW12" s="30"/>
      <c r="AX12" s="24"/>
      <c r="AY12" s="38" t="s">
        <v>167</v>
      </c>
      <c r="AZ12" s="38" t="s">
        <v>168</v>
      </c>
      <c r="BA12" s="24" t="str">
        <f aca="false">CONCATENATE(IF(AY12&lt;10,"0",""),AY12," - ",AZ12)</f>
        <v>10 - GOA</v>
      </c>
      <c r="BB12" s="24"/>
      <c r="BC12" s="24"/>
      <c r="BD12" s="24"/>
      <c r="BH12" s="21" t="s">
        <v>169</v>
      </c>
      <c r="IV12" s="0"/>
    </row>
    <row r="13" s="21" customFormat="true" ht="12.75" hidden="false" customHeight="true" outlineLevel="0" collapsed="false">
      <c r="A13" s="40"/>
      <c r="B13" s="40"/>
      <c r="C13" s="41" t="s">
        <v>170</v>
      </c>
      <c r="D13" s="41"/>
      <c r="E13" s="41"/>
      <c r="F13" s="41"/>
      <c r="G13" s="41"/>
      <c r="H13" s="41"/>
      <c r="I13" s="41"/>
      <c r="J13" s="41"/>
      <c r="K13" s="41"/>
      <c r="L13" s="41"/>
      <c r="M13" s="41"/>
      <c r="N13" s="41"/>
      <c r="O13" s="41"/>
      <c r="P13" s="41"/>
      <c r="Q13" s="41"/>
      <c r="R13" s="41"/>
      <c r="S13" s="41"/>
      <c r="T13" s="41"/>
      <c r="U13" s="43" t="s">
        <v>171</v>
      </c>
      <c r="V13" s="43"/>
      <c r="W13" s="43"/>
      <c r="X13" s="43"/>
      <c r="Y13" s="43"/>
      <c r="Z13" s="43"/>
      <c r="AA13" s="43"/>
      <c r="AB13" s="43"/>
      <c r="AC13" s="43"/>
      <c r="AD13" s="43"/>
      <c r="AE13" s="43"/>
      <c r="AF13" s="43"/>
      <c r="AG13" s="43"/>
      <c r="AH13" s="43"/>
      <c r="AI13" s="43"/>
      <c r="AJ13" s="43"/>
      <c r="AK13" s="43" t="s">
        <v>172</v>
      </c>
      <c r="AL13" s="43"/>
      <c r="AM13" s="43"/>
      <c r="AN13" s="43"/>
      <c r="AO13" s="43"/>
      <c r="AP13" s="43"/>
      <c r="AQ13" s="43"/>
      <c r="AR13" s="43"/>
      <c r="AS13" s="43"/>
      <c r="AT13" s="43"/>
      <c r="AU13" s="43"/>
      <c r="AV13" s="45"/>
      <c r="AW13" s="30"/>
      <c r="AX13" s="24"/>
      <c r="AY13" s="38" t="s">
        <v>173</v>
      </c>
      <c r="AZ13" s="38" t="s">
        <v>174</v>
      </c>
      <c r="BA13" s="24" t="str">
        <f aca="false">CONCATENATE(IF(AY13&lt;10,"0",""),AY13," - ",AZ13)</f>
        <v>11 - GUJARAT</v>
      </c>
      <c r="BB13" s="24"/>
      <c r="BC13" s="24"/>
      <c r="BD13" s="24"/>
      <c r="BH13" s="21" t="s">
        <v>175</v>
      </c>
      <c r="IU13" s="10"/>
      <c r="IV13" s="0"/>
    </row>
    <row r="14" s="21" customFormat="true" ht="12.75" hidden="false" customHeight="true" outlineLevel="0" collapsed="false">
      <c r="A14" s="40"/>
      <c r="B14" s="40"/>
      <c r="C14" s="53"/>
      <c r="D14" s="53"/>
      <c r="E14" s="53"/>
      <c r="F14" s="53"/>
      <c r="G14" s="53"/>
      <c r="H14" s="53"/>
      <c r="I14" s="53"/>
      <c r="J14" s="53"/>
      <c r="K14" s="53"/>
      <c r="L14" s="53"/>
      <c r="M14" s="53"/>
      <c r="N14" s="53"/>
      <c r="O14" s="53"/>
      <c r="P14" s="53"/>
      <c r="Q14" s="53"/>
      <c r="R14" s="53"/>
      <c r="S14" s="53"/>
      <c r="T14" s="53"/>
      <c r="U14" s="54"/>
      <c r="V14" s="54"/>
      <c r="W14" s="54"/>
      <c r="X14" s="54"/>
      <c r="Y14" s="54"/>
      <c r="Z14" s="54"/>
      <c r="AA14" s="54"/>
      <c r="AB14" s="54"/>
      <c r="AC14" s="54"/>
      <c r="AD14" s="54"/>
      <c r="AE14" s="54"/>
      <c r="AF14" s="54"/>
      <c r="AG14" s="54"/>
      <c r="AH14" s="54"/>
      <c r="AI14" s="54"/>
      <c r="AJ14" s="54"/>
      <c r="AK14" s="59"/>
      <c r="AL14" s="59"/>
      <c r="AM14" s="59"/>
      <c r="AN14" s="59"/>
      <c r="AO14" s="59"/>
      <c r="AP14" s="59"/>
      <c r="AQ14" s="59"/>
      <c r="AR14" s="59"/>
      <c r="AS14" s="59"/>
      <c r="AT14" s="59"/>
      <c r="AU14" s="59"/>
      <c r="AV14" s="45"/>
      <c r="AW14" s="30"/>
      <c r="AX14" s="24"/>
      <c r="AY14" s="38" t="s">
        <v>176</v>
      </c>
      <c r="AZ14" s="38" t="s">
        <v>177</v>
      </c>
      <c r="BA14" s="24" t="str">
        <f aca="false">CONCATENATE(IF(AY14&lt;10,"0",""),AY14," - ",AZ14)</f>
        <v>12 - HARYANA</v>
      </c>
      <c r="BB14" s="24"/>
      <c r="BC14" s="24"/>
      <c r="BD14" s="24"/>
      <c r="BH14" s="21" t="s">
        <v>178</v>
      </c>
      <c r="IU14" s="10"/>
      <c r="IV14" s="0"/>
    </row>
    <row r="15" s="21" customFormat="true" ht="12.75" hidden="false" customHeight="true" outlineLevel="0" collapsed="false">
      <c r="A15" s="40"/>
      <c r="B15" s="40"/>
      <c r="C15" s="53"/>
      <c r="D15" s="53"/>
      <c r="E15" s="53"/>
      <c r="F15" s="53"/>
      <c r="G15" s="53"/>
      <c r="H15" s="53"/>
      <c r="I15" s="53"/>
      <c r="J15" s="53"/>
      <c r="K15" s="53"/>
      <c r="L15" s="53"/>
      <c r="M15" s="53"/>
      <c r="N15" s="53"/>
      <c r="O15" s="53"/>
      <c r="P15" s="53"/>
      <c r="Q15" s="53"/>
      <c r="R15" s="53"/>
      <c r="S15" s="53"/>
      <c r="T15" s="53"/>
      <c r="U15" s="54"/>
      <c r="V15" s="54"/>
      <c r="W15" s="54"/>
      <c r="X15" s="54"/>
      <c r="Y15" s="54"/>
      <c r="Z15" s="54"/>
      <c r="AA15" s="54"/>
      <c r="AB15" s="54"/>
      <c r="AC15" s="54"/>
      <c r="AD15" s="54"/>
      <c r="AE15" s="54"/>
      <c r="AF15" s="54"/>
      <c r="AG15" s="54"/>
      <c r="AH15" s="54"/>
      <c r="AI15" s="54"/>
      <c r="AJ15" s="54"/>
      <c r="AK15" s="39"/>
      <c r="AL15" s="27"/>
      <c r="AM15" s="56" t="s">
        <v>179</v>
      </c>
      <c r="AN15" s="56"/>
      <c r="AO15" s="56"/>
      <c r="AP15" s="56"/>
      <c r="AQ15" s="56"/>
      <c r="AR15" s="56"/>
      <c r="AS15" s="60"/>
      <c r="AT15" s="60"/>
      <c r="AU15" s="60"/>
      <c r="AV15" s="45"/>
      <c r="AW15" s="30"/>
      <c r="AX15" s="24"/>
      <c r="AY15" s="61" t="s">
        <v>180</v>
      </c>
      <c r="AZ15" s="61" t="s">
        <v>181</v>
      </c>
      <c r="BA15" s="24" t="str">
        <f aca="false">CONCATENATE(IF(AY15&lt;10,"0",""),AY15," - ",AZ15)</f>
        <v>13 - HIMACHAL PRADESH</v>
      </c>
      <c r="BB15" s="24"/>
      <c r="BC15" s="24"/>
      <c r="BD15" s="24"/>
      <c r="BH15" s="21" t="s">
        <v>182</v>
      </c>
      <c r="IU15" s="10"/>
      <c r="IV15" s="0"/>
    </row>
    <row r="16" s="63" customFormat="true" ht="5.1" hidden="false" customHeight="true" outlineLevel="0" collapsed="false">
      <c r="A16" s="40"/>
      <c r="B16" s="40"/>
      <c r="C16" s="53"/>
      <c r="D16" s="53"/>
      <c r="E16" s="53"/>
      <c r="F16" s="53"/>
      <c r="G16" s="53"/>
      <c r="H16" s="53"/>
      <c r="I16" s="53"/>
      <c r="J16" s="53"/>
      <c r="K16" s="53"/>
      <c r="L16" s="53"/>
      <c r="M16" s="53"/>
      <c r="N16" s="53"/>
      <c r="O16" s="53"/>
      <c r="P16" s="53"/>
      <c r="Q16" s="53"/>
      <c r="R16" s="53"/>
      <c r="S16" s="53"/>
      <c r="T16" s="53"/>
      <c r="U16" s="54"/>
      <c r="V16" s="54"/>
      <c r="W16" s="54"/>
      <c r="X16" s="54"/>
      <c r="Y16" s="54"/>
      <c r="Z16" s="54"/>
      <c r="AA16" s="54"/>
      <c r="AB16" s="54"/>
      <c r="AC16" s="54"/>
      <c r="AD16" s="54"/>
      <c r="AE16" s="54"/>
      <c r="AF16" s="54"/>
      <c r="AG16" s="54"/>
      <c r="AH16" s="54"/>
      <c r="AI16" s="54"/>
      <c r="AJ16" s="54"/>
      <c r="AK16" s="58"/>
      <c r="AL16" s="58"/>
      <c r="AM16" s="58"/>
      <c r="AN16" s="58"/>
      <c r="AO16" s="58"/>
      <c r="AP16" s="58"/>
      <c r="AQ16" s="58"/>
      <c r="AR16" s="58"/>
      <c r="AS16" s="58"/>
      <c r="AT16" s="58"/>
      <c r="AU16" s="58"/>
      <c r="AV16" s="45"/>
      <c r="AW16" s="30"/>
      <c r="AX16" s="62"/>
      <c r="AY16" s="61" t="s">
        <v>183</v>
      </c>
      <c r="AZ16" s="61" t="s">
        <v>184</v>
      </c>
      <c r="BA16" s="24" t="str">
        <f aca="false">CONCATENATE(IF(AY16&lt;10,"0",""),AY16," - ",AZ16)</f>
        <v>19 - MAHARASHTRA</v>
      </c>
      <c r="BB16" s="62"/>
      <c r="BC16" s="62"/>
      <c r="BD16" s="62"/>
      <c r="BH16" s="63" t="s">
        <v>185</v>
      </c>
      <c r="IU16" s="21"/>
      <c r="IV16" s="0"/>
    </row>
    <row r="17" s="21" customFormat="true" ht="12.75" hidden="false" customHeight="true" outlineLevel="0" collapsed="false">
      <c r="A17" s="40"/>
      <c r="B17" s="40"/>
      <c r="C17" s="52" t="s">
        <v>186</v>
      </c>
      <c r="D17" s="52"/>
      <c r="E17" s="52"/>
      <c r="F17" s="52"/>
      <c r="G17" s="52"/>
      <c r="H17" s="52"/>
      <c r="I17" s="52"/>
      <c r="J17" s="52"/>
      <c r="K17" s="52"/>
      <c r="L17" s="52"/>
      <c r="M17" s="52"/>
      <c r="N17" s="52"/>
      <c r="O17" s="52"/>
      <c r="P17" s="52"/>
      <c r="Q17" s="52"/>
      <c r="R17" s="52"/>
      <c r="S17" s="52"/>
      <c r="T17" s="52"/>
      <c r="U17" s="43" t="s">
        <v>187</v>
      </c>
      <c r="V17" s="43"/>
      <c r="W17" s="43"/>
      <c r="X17" s="43"/>
      <c r="Y17" s="43"/>
      <c r="Z17" s="43"/>
      <c r="AA17" s="43"/>
      <c r="AB17" s="43"/>
      <c r="AC17" s="43"/>
      <c r="AD17" s="43" t="s">
        <v>188</v>
      </c>
      <c r="AE17" s="43"/>
      <c r="AF17" s="43"/>
      <c r="AG17" s="43"/>
      <c r="AH17" s="43"/>
      <c r="AI17" s="43"/>
      <c r="AJ17" s="43"/>
      <c r="AK17" s="43" t="s">
        <v>189</v>
      </c>
      <c r="AL17" s="43"/>
      <c r="AM17" s="43"/>
      <c r="AN17" s="43"/>
      <c r="AO17" s="43"/>
      <c r="AP17" s="43"/>
      <c r="AQ17" s="43"/>
      <c r="AR17" s="43"/>
      <c r="AS17" s="43"/>
      <c r="AT17" s="43"/>
      <c r="AU17" s="43"/>
      <c r="AV17" s="45"/>
      <c r="AW17" s="30"/>
      <c r="AX17" s="24"/>
      <c r="AY17" s="38" t="s">
        <v>190</v>
      </c>
      <c r="AZ17" s="38" t="s">
        <v>191</v>
      </c>
      <c r="BA17" s="24" t="str">
        <f aca="false">CONCATENATE(IF(AY17&lt;10,"0",""),AY17," - ",AZ17)</f>
        <v>22 - MIZORAM</v>
      </c>
      <c r="BB17" s="24"/>
      <c r="BC17" s="24"/>
      <c r="BD17" s="24"/>
      <c r="BH17" s="21" t="s">
        <v>192</v>
      </c>
      <c r="IU17" s="10"/>
      <c r="IV17" s="0"/>
    </row>
    <row r="18" s="21" customFormat="true" ht="12.75" hidden="false" customHeight="true" outlineLevel="0" collapsed="false">
      <c r="A18" s="40"/>
      <c r="B18" s="40"/>
      <c r="C18" s="53"/>
      <c r="D18" s="53"/>
      <c r="E18" s="53"/>
      <c r="F18" s="53"/>
      <c r="G18" s="53"/>
      <c r="H18" s="53"/>
      <c r="I18" s="53"/>
      <c r="J18" s="53"/>
      <c r="K18" s="53"/>
      <c r="L18" s="53"/>
      <c r="M18" s="53"/>
      <c r="N18" s="53"/>
      <c r="O18" s="53"/>
      <c r="P18" s="53"/>
      <c r="Q18" s="53"/>
      <c r="R18" s="53"/>
      <c r="S18" s="53"/>
      <c r="T18" s="53"/>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45"/>
      <c r="AW18" s="30"/>
      <c r="AX18" s="24"/>
      <c r="AY18" s="38" t="s">
        <v>193</v>
      </c>
      <c r="AZ18" s="38" t="s">
        <v>194</v>
      </c>
      <c r="BA18" s="24" t="str">
        <f aca="false">CONCATENATE(IF(AY18&lt;10,"0",""),AY18," - ",AZ18)</f>
        <v>23 - NAGALAND</v>
      </c>
      <c r="BB18" s="24"/>
      <c r="BC18" s="24"/>
      <c r="BD18" s="24"/>
      <c r="BH18" s="21" t="s">
        <v>195</v>
      </c>
      <c r="IU18" s="10"/>
      <c r="IV18" s="0"/>
    </row>
    <row r="19" s="21" customFormat="true" ht="33" hidden="false" customHeight="true" outlineLevel="0" collapsed="false">
      <c r="A19" s="40"/>
      <c r="B19" s="40"/>
      <c r="C19" s="53"/>
      <c r="D19" s="53"/>
      <c r="E19" s="53"/>
      <c r="F19" s="53"/>
      <c r="G19" s="53"/>
      <c r="H19" s="53"/>
      <c r="I19" s="53"/>
      <c r="J19" s="53"/>
      <c r="K19" s="53"/>
      <c r="L19" s="53"/>
      <c r="M19" s="53"/>
      <c r="N19" s="53"/>
      <c r="O19" s="53"/>
      <c r="P19" s="53"/>
      <c r="Q19" s="53"/>
      <c r="R19" s="53"/>
      <c r="S19" s="53"/>
      <c r="T19" s="53"/>
      <c r="U19" s="64"/>
      <c r="V19" s="64"/>
      <c r="W19" s="64"/>
      <c r="X19" s="64"/>
      <c r="Y19" s="64"/>
      <c r="Z19" s="64"/>
      <c r="AA19" s="64"/>
      <c r="AB19" s="64"/>
      <c r="AC19" s="51"/>
      <c r="AD19" s="65"/>
      <c r="AE19" s="65"/>
      <c r="AF19" s="65"/>
      <c r="AG19" s="65"/>
      <c r="AH19" s="65"/>
      <c r="AI19" s="65"/>
      <c r="AJ19" s="65"/>
      <c r="AK19" s="66"/>
      <c r="AL19" s="66"/>
      <c r="AM19" s="66"/>
      <c r="AN19" s="66"/>
      <c r="AO19" s="67" t="s">
        <v>196</v>
      </c>
      <c r="AP19" s="67"/>
      <c r="AQ19" s="67"/>
      <c r="AR19" s="67"/>
      <c r="AS19" s="68"/>
      <c r="AT19" s="68"/>
      <c r="AU19" s="68"/>
      <c r="AV19" s="45"/>
      <c r="AW19" s="30"/>
      <c r="AX19" s="24"/>
      <c r="AY19" s="61" t="s">
        <v>197</v>
      </c>
      <c r="AZ19" s="61" t="s">
        <v>198</v>
      </c>
      <c r="BA19" s="24" t="str">
        <f aca="false">CONCATENATE(IF(AY19&lt;10,"0",""),AY19," - ",AZ19)</f>
        <v>24 - ORISSA</v>
      </c>
      <c r="BB19" s="24"/>
      <c r="BC19" s="24"/>
      <c r="BD19" s="24"/>
      <c r="BH19" s="21" t="s">
        <v>199</v>
      </c>
      <c r="IU19" s="10"/>
      <c r="IV19" s="0"/>
    </row>
    <row r="20" s="21" customFormat="true" ht="5.1" hidden="false" customHeight="true" outlineLevel="0" collapsed="false">
      <c r="A20" s="40"/>
      <c r="B20" s="40"/>
      <c r="C20" s="53"/>
      <c r="D20" s="53"/>
      <c r="E20" s="53"/>
      <c r="F20" s="53"/>
      <c r="G20" s="53"/>
      <c r="H20" s="53"/>
      <c r="I20" s="53"/>
      <c r="J20" s="53"/>
      <c r="K20" s="53"/>
      <c r="L20" s="53"/>
      <c r="M20" s="53"/>
      <c r="N20" s="53"/>
      <c r="O20" s="53"/>
      <c r="P20" s="53"/>
      <c r="Q20" s="53"/>
      <c r="R20" s="53"/>
      <c r="S20" s="53"/>
      <c r="T20" s="53"/>
      <c r="U20" s="39"/>
      <c r="V20" s="27"/>
      <c r="W20" s="27"/>
      <c r="X20" s="27"/>
      <c r="Y20" s="27"/>
      <c r="Z20" s="27"/>
      <c r="AA20" s="27"/>
      <c r="AB20" s="27"/>
      <c r="AC20" s="51"/>
      <c r="AD20" s="39"/>
      <c r="AE20" s="27"/>
      <c r="AF20" s="27"/>
      <c r="AG20" s="27"/>
      <c r="AH20" s="27"/>
      <c r="AI20" s="27"/>
      <c r="AJ20" s="51"/>
      <c r="AK20" s="49"/>
      <c r="AL20" s="49"/>
      <c r="AM20" s="49"/>
      <c r="AN20" s="49"/>
      <c r="AO20" s="49"/>
      <c r="AP20" s="49"/>
      <c r="AQ20" s="49"/>
      <c r="AR20" s="49"/>
      <c r="AS20" s="49"/>
      <c r="AT20" s="49"/>
      <c r="AU20" s="49"/>
      <c r="AV20" s="45"/>
      <c r="AW20" s="30"/>
      <c r="AX20" s="23"/>
      <c r="AY20" s="61" t="s">
        <v>200</v>
      </c>
      <c r="AZ20" s="61" t="s">
        <v>201</v>
      </c>
      <c r="BA20" s="24" t="str">
        <f aca="false">CONCATENATE(IF(AY20&lt;10,"0",""),AY20," - ",AZ20)</f>
        <v>27 - RAJASTHAN</v>
      </c>
      <c r="BB20" s="23"/>
      <c r="BC20" s="23"/>
      <c r="BD20" s="23"/>
      <c r="BH20" s="21" t="s">
        <v>202</v>
      </c>
      <c r="IV20" s="0"/>
    </row>
    <row r="21" s="21" customFormat="true" ht="12.75" hidden="false" customHeight="true" outlineLevel="0" collapsed="false">
      <c r="A21" s="40"/>
      <c r="B21" s="40"/>
      <c r="C21" s="43" t="s">
        <v>203</v>
      </c>
      <c r="D21" s="43"/>
      <c r="E21" s="43"/>
      <c r="F21" s="43"/>
      <c r="G21" s="43"/>
      <c r="H21" s="43"/>
      <c r="I21" s="43"/>
      <c r="J21" s="43"/>
      <c r="K21" s="43"/>
      <c r="L21" s="43"/>
      <c r="M21" s="43"/>
      <c r="N21" s="43"/>
      <c r="O21" s="43"/>
      <c r="P21" s="43"/>
      <c r="Q21" s="43"/>
      <c r="R21" s="43"/>
      <c r="S21" s="43"/>
      <c r="T21" s="43"/>
      <c r="U21" s="69" t="s">
        <v>204</v>
      </c>
      <c r="V21" s="69"/>
      <c r="W21" s="69"/>
      <c r="X21" s="69"/>
      <c r="Y21" s="70" t="s">
        <v>205</v>
      </c>
      <c r="Z21" s="70"/>
      <c r="AA21" s="70"/>
      <c r="AB21" s="70"/>
      <c r="AC21" s="70"/>
      <c r="AD21" s="70" t="s">
        <v>206</v>
      </c>
      <c r="AE21" s="70"/>
      <c r="AF21" s="70"/>
      <c r="AG21" s="70"/>
      <c r="AH21" s="70"/>
      <c r="AI21" s="70"/>
      <c r="AJ21" s="70"/>
      <c r="AK21" s="71" t="s">
        <v>207</v>
      </c>
      <c r="AL21" s="71"/>
      <c r="AM21" s="71"/>
      <c r="AN21" s="71"/>
      <c r="AO21" s="71"/>
      <c r="AP21" s="71"/>
      <c r="AQ21" s="71"/>
      <c r="AR21" s="71"/>
      <c r="AS21" s="71"/>
      <c r="AT21" s="71"/>
      <c r="AU21" s="71"/>
      <c r="AV21" s="45"/>
      <c r="AW21" s="30"/>
      <c r="AX21" s="24"/>
      <c r="AY21" s="38" t="s">
        <v>208</v>
      </c>
      <c r="AZ21" s="38" t="s">
        <v>209</v>
      </c>
      <c r="BA21" s="24" t="str">
        <f aca="false">CONCATENATE(IF(AY21&lt;10,"0",""),AY21," - ",AZ21)</f>
        <v>28 - SIKKIM</v>
      </c>
      <c r="BB21" s="24"/>
      <c r="BC21" s="24"/>
      <c r="BD21" s="24"/>
      <c r="BH21" s="21" t="s">
        <v>210</v>
      </c>
      <c r="IU21" s="10"/>
      <c r="IV21" s="0"/>
    </row>
    <row r="22" s="21" customFormat="true" ht="12.75" hidden="false" customHeight="true" outlineLevel="0" collapsed="false">
      <c r="A22" s="40"/>
      <c r="B22" s="40"/>
      <c r="C22" s="72"/>
      <c r="D22" s="72"/>
      <c r="E22" s="72"/>
      <c r="F22" s="72"/>
      <c r="G22" s="72"/>
      <c r="H22" s="72"/>
      <c r="I22" s="72"/>
      <c r="J22" s="72"/>
      <c r="K22" s="72"/>
      <c r="L22" s="72"/>
      <c r="M22" s="72"/>
      <c r="N22" s="72"/>
      <c r="O22" s="72"/>
      <c r="P22" s="72"/>
      <c r="Q22" s="72"/>
      <c r="R22" s="72"/>
      <c r="S22" s="72"/>
      <c r="T22" s="72"/>
      <c r="U22" s="73"/>
      <c r="V22" s="73"/>
      <c r="W22" s="73"/>
      <c r="X22" s="73"/>
      <c r="Y22" s="74"/>
      <c r="Z22" s="74"/>
      <c r="AA22" s="74"/>
      <c r="AB22" s="74"/>
      <c r="AC22" s="74"/>
      <c r="AD22" s="65"/>
      <c r="AE22" s="65"/>
      <c r="AF22" s="65"/>
      <c r="AG22" s="65"/>
      <c r="AH22" s="65"/>
      <c r="AI22" s="65"/>
      <c r="AJ22" s="65"/>
      <c r="AK22" s="75" t="s">
        <v>211</v>
      </c>
      <c r="AL22" s="75"/>
      <c r="AM22" s="75"/>
      <c r="AN22" s="75"/>
      <c r="AO22" s="75"/>
      <c r="AP22" s="50" t="s">
        <v>212</v>
      </c>
      <c r="AQ22" s="50"/>
      <c r="AR22" s="50"/>
      <c r="AS22" s="50"/>
      <c r="AT22" s="50"/>
      <c r="AU22" s="76"/>
      <c r="AV22" s="45"/>
      <c r="AW22" s="30"/>
      <c r="AX22" s="24"/>
      <c r="AY22" s="38" t="s">
        <v>213</v>
      </c>
      <c r="AZ22" s="38" t="s">
        <v>214</v>
      </c>
      <c r="BA22" s="24" t="str">
        <f aca="false">CONCATENATE(IF(AY22&lt;10,"0",""),AY22," - ",AZ22)</f>
        <v>29 - TAMILNADU</v>
      </c>
      <c r="BB22" s="24"/>
      <c r="BC22" s="24"/>
      <c r="BD22" s="24"/>
      <c r="BH22" s="21" t="s">
        <v>215</v>
      </c>
      <c r="IU22" s="10"/>
      <c r="IV22" s="0"/>
    </row>
    <row r="23" s="21" customFormat="true" ht="12.75" hidden="false" customHeight="true" outlineLevel="0" collapsed="false">
      <c r="A23" s="40" t="s">
        <v>216</v>
      </c>
      <c r="B23" s="40"/>
      <c r="C23" s="77" t="s">
        <v>217</v>
      </c>
      <c r="D23" s="77"/>
      <c r="E23" s="77"/>
      <c r="F23" s="77"/>
      <c r="G23" s="77"/>
      <c r="H23" s="77"/>
      <c r="I23" s="77"/>
      <c r="J23" s="77"/>
      <c r="K23" s="77"/>
      <c r="L23" s="77"/>
      <c r="M23" s="77"/>
      <c r="N23" s="77"/>
      <c r="O23" s="77"/>
      <c r="P23" s="77"/>
      <c r="Q23" s="77"/>
      <c r="R23" s="77"/>
      <c r="S23" s="77"/>
      <c r="T23" s="77"/>
      <c r="U23" s="77"/>
      <c r="V23" s="77"/>
      <c r="W23" s="77"/>
      <c r="X23" s="78"/>
      <c r="Y23" s="78"/>
      <c r="Z23" s="78"/>
      <c r="AA23" s="78"/>
      <c r="AB23" s="78"/>
      <c r="AC23" s="78"/>
      <c r="AD23" s="79" t="s">
        <v>218</v>
      </c>
      <c r="AE23" s="79"/>
      <c r="AF23" s="79"/>
      <c r="AG23" s="79"/>
      <c r="AH23" s="79"/>
      <c r="AI23" s="79"/>
      <c r="AJ23" s="79"/>
      <c r="AK23" s="79"/>
      <c r="AL23" s="79"/>
      <c r="AM23" s="79"/>
      <c r="AN23" s="79"/>
      <c r="AO23" s="79"/>
      <c r="AP23" s="80"/>
      <c r="AQ23" s="80"/>
      <c r="AR23" s="80"/>
      <c r="AS23" s="80"/>
      <c r="AT23" s="80"/>
      <c r="AU23" s="80"/>
      <c r="AV23" s="45"/>
      <c r="AW23" s="30"/>
      <c r="AX23" s="24"/>
      <c r="AY23" s="38" t="s">
        <v>219</v>
      </c>
      <c r="AZ23" s="38" t="s">
        <v>220</v>
      </c>
      <c r="BA23" s="24" t="str">
        <f aca="false">CONCATENATE(IF(AY23&lt;10,"0",""),AY23," - ",AZ23)</f>
        <v>30 - TRIPURA</v>
      </c>
      <c r="BB23" s="24"/>
      <c r="BC23" s="24"/>
      <c r="BD23" s="24"/>
      <c r="BH23" s="21" t="s">
        <v>221</v>
      </c>
      <c r="IU23" s="10"/>
      <c r="IV23" s="0"/>
    </row>
    <row r="24" s="21" customFormat="true" ht="12.75" hidden="false" customHeight="true" outlineLevel="0" collapsed="false">
      <c r="A24" s="40"/>
      <c r="B24" s="40"/>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2" t="s">
        <v>222</v>
      </c>
      <c r="AE24" s="82"/>
      <c r="AF24" s="82"/>
      <c r="AG24" s="82"/>
      <c r="AH24" s="82"/>
      <c r="AI24" s="82"/>
      <c r="AJ24" s="82"/>
      <c r="AK24" s="82"/>
      <c r="AL24" s="82"/>
      <c r="AM24" s="82"/>
      <c r="AN24" s="82"/>
      <c r="AO24" s="82"/>
      <c r="AP24" s="73" t="s">
        <v>223</v>
      </c>
      <c r="AQ24" s="73"/>
      <c r="AR24" s="73"/>
      <c r="AS24" s="73"/>
      <c r="AT24" s="73"/>
      <c r="AU24" s="83"/>
      <c r="AV24" s="45"/>
      <c r="AW24" s="30"/>
      <c r="AX24" s="24"/>
      <c r="AY24" s="38" t="s">
        <v>224</v>
      </c>
      <c r="AZ24" s="38" t="s">
        <v>225</v>
      </c>
      <c r="BA24" s="24" t="str">
        <f aca="false">CONCATENATE(IF(AY24&lt;10,"0",""),AY24," - ",AZ24)</f>
        <v>31 - UTTAR PRADESH</v>
      </c>
      <c r="BB24" s="24"/>
      <c r="BC24" s="24"/>
      <c r="BD24" s="24"/>
      <c r="BH24" s="21" t="s">
        <v>226</v>
      </c>
      <c r="IU24" s="10"/>
      <c r="IV24" s="0"/>
    </row>
    <row r="25" s="21" customFormat="true" ht="5.1" hidden="false" customHeight="true" outlineLevel="0" collapsed="false">
      <c r="A25" s="40"/>
      <c r="B25" s="40"/>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45"/>
      <c r="AW25" s="30"/>
      <c r="AX25" s="24"/>
      <c r="AY25" s="38" t="s">
        <v>227</v>
      </c>
      <c r="AZ25" s="38" t="s">
        <v>228</v>
      </c>
      <c r="BA25" s="24" t="str">
        <f aca="false">CONCATENATE(IF(AY25&lt;10,"0",""),AY25," - ",AZ25)</f>
        <v>32 - WEST BENGAL</v>
      </c>
      <c r="BB25" s="24"/>
      <c r="BC25" s="24"/>
      <c r="BD25" s="24"/>
      <c r="BH25" s="21" t="s">
        <v>229</v>
      </c>
      <c r="IV25" s="0"/>
    </row>
    <row r="26" s="21" customFormat="true" ht="12.75" hidden="false" customHeight="true" outlineLevel="0" collapsed="false">
      <c r="A26" s="40"/>
      <c r="B26" s="40"/>
      <c r="C26" s="79" t="s">
        <v>230</v>
      </c>
      <c r="D26" s="79"/>
      <c r="E26" s="79"/>
      <c r="F26" s="79"/>
      <c r="G26" s="79"/>
      <c r="H26" s="79"/>
      <c r="I26" s="79"/>
      <c r="J26" s="79"/>
      <c r="K26" s="79"/>
      <c r="L26" s="79"/>
      <c r="M26" s="79"/>
      <c r="N26" s="79"/>
      <c r="O26" s="79"/>
      <c r="P26" s="79"/>
      <c r="Q26" s="79"/>
      <c r="R26" s="79"/>
      <c r="S26" s="79"/>
      <c r="T26" s="79"/>
      <c r="U26" s="85"/>
      <c r="V26" s="86" t="s">
        <v>231</v>
      </c>
      <c r="W26" s="86"/>
      <c r="X26" s="86"/>
      <c r="Y26" s="86"/>
      <c r="Z26" s="86"/>
      <c r="AA26" s="86"/>
      <c r="AB26" s="86"/>
      <c r="AC26" s="85"/>
      <c r="AD26" s="80"/>
      <c r="AE26" s="80"/>
      <c r="AF26" s="80"/>
      <c r="AG26" s="80"/>
      <c r="AH26" s="80"/>
      <c r="AI26" s="80"/>
      <c r="AJ26" s="80"/>
      <c r="AK26" s="80"/>
      <c r="AL26" s="80"/>
      <c r="AM26" s="80"/>
      <c r="AN26" s="80"/>
      <c r="AO26" s="80"/>
      <c r="AP26" s="80"/>
      <c r="AQ26" s="80"/>
      <c r="AR26" s="80"/>
      <c r="AS26" s="80"/>
      <c r="AT26" s="80"/>
      <c r="AU26" s="80"/>
      <c r="AV26" s="45"/>
      <c r="AW26" s="30"/>
      <c r="AX26" s="23"/>
      <c r="AY26" s="38" t="n">
        <v>33</v>
      </c>
      <c r="AZ26" s="38" t="s">
        <v>232</v>
      </c>
      <c r="BA26" s="24" t="str">
        <f aca="false">CONCATENATE(IF(AY26&lt;10,"0",""),AY26," - ",AZ26)</f>
        <v>33 - CHHATISHGARH</v>
      </c>
      <c r="BB26" s="87"/>
      <c r="BC26" s="87"/>
      <c r="BD26" s="24"/>
      <c r="BH26" s="21" t="s">
        <v>233</v>
      </c>
      <c r="IU26" s="10"/>
      <c r="IV26" s="0"/>
    </row>
    <row r="27" s="21" customFormat="true" ht="5.1" hidden="false" customHeight="true" outlineLevel="0" collapsed="false">
      <c r="A27" s="40"/>
      <c r="B27" s="40"/>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45"/>
      <c r="AW27" s="30"/>
      <c r="AX27" s="23"/>
      <c r="AY27" s="38" t="n">
        <v>34</v>
      </c>
      <c r="AZ27" s="38" t="s">
        <v>234</v>
      </c>
      <c r="BA27" s="24" t="str">
        <f aca="false">CONCATENATE(IF(AY27&lt;10,"0",""),AY27," - ",AZ27)</f>
        <v>34 - UTTARANCHAL</v>
      </c>
      <c r="BB27" s="23" t="s">
        <v>196</v>
      </c>
      <c r="BC27" s="87"/>
      <c r="BD27" s="24"/>
      <c r="BH27" s="21" t="s">
        <v>235</v>
      </c>
      <c r="IV27" s="0"/>
    </row>
    <row r="28" s="21" customFormat="true" ht="12.75" hidden="false" customHeight="true" outlineLevel="0" collapsed="false">
      <c r="A28" s="40"/>
      <c r="B28" s="40"/>
      <c r="C28" s="89" t="s">
        <v>236</v>
      </c>
      <c r="D28" s="89"/>
      <c r="E28" s="89"/>
      <c r="F28" s="89"/>
      <c r="G28" s="89"/>
      <c r="H28" s="89"/>
      <c r="I28" s="89"/>
      <c r="J28" s="89"/>
      <c r="K28" s="89"/>
      <c r="L28" s="89"/>
      <c r="M28" s="89"/>
      <c r="N28" s="89"/>
      <c r="O28" s="89"/>
      <c r="P28" s="89"/>
      <c r="Q28" s="89"/>
      <c r="R28" s="89"/>
      <c r="S28" s="89"/>
      <c r="T28" s="89"/>
      <c r="U28" s="90"/>
      <c r="V28" s="90"/>
      <c r="W28" s="90"/>
      <c r="X28" s="90"/>
      <c r="Y28" s="90"/>
      <c r="Z28" s="90"/>
      <c r="AA28" s="90"/>
      <c r="AB28" s="90"/>
      <c r="AC28" s="90"/>
      <c r="AD28" s="90"/>
      <c r="AE28" s="90"/>
      <c r="AF28" s="89" t="s">
        <v>237</v>
      </c>
      <c r="AG28" s="89"/>
      <c r="AH28" s="89"/>
      <c r="AI28" s="89"/>
      <c r="AJ28" s="89"/>
      <c r="AK28" s="89"/>
      <c r="AL28" s="89"/>
      <c r="AM28" s="91"/>
      <c r="AN28" s="91"/>
      <c r="AO28" s="91"/>
      <c r="AP28" s="91"/>
      <c r="AQ28" s="91"/>
      <c r="AR28" s="91"/>
      <c r="AS28" s="91"/>
      <c r="AT28" s="91"/>
      <c r="AU28" s="91"/>
      <c r="AV28" s="45"/>
      <c r="AW28" s="30"/>
      <c r="AX28" s="23"/>
      <c r="AY28" s="21" t="n">
        <v>35</v>
      </c>
      <c r="AZ28" s="38" t="s">
        <v>238</v>
      </c>
      <c r="BA28" s="24" t="str">
        <f aca="false">CONCATENATE(IF(AY28&lt;10,"0",""),AY28," - ",AZ28)</f>
        <v>35 - JHARKHAND</v>
      </c>
      <c r="BB28" s="23" t="s">
        <v>239</v>
      </c>
      <c r="BC28" s="87"/>
      <c r="BD28" s="24"/>
      <c r="BH28" s="21" t="s">
        <v>240</v>
      </c>
      <c r="IU28" s="10"/>
      <c r="IV28" s="0"/>
    </row>
    <row r="29" s="21" customFormat="true" ht="12.75" hidden="false" customHeight="true" outlineLevel="0" collapsed="false">
      <c r="A29" s="40"/>
      <c r="B29" s="40"/>
      <c r="C29" s="89"/>
      <c r="D29" s="89"/>
      <c r="E29" s="89"/>
      <c r="F29" s="89"/>
      <c r="G29" s="89"/>
      <c r="H29" s="89"/>
      <c r="I29" s="89"/>
      <c r="J29" s="89"/>
      <c r="K29" s="89"/>
      <c r="L29" s="89"/>
      <c r="M29" s="89"/>
      <c r="N29" s="89"/>
      <c r="O29" s="89"/>
      <c r="P29" s="89"/>
      <c r="Q29" s="89"/>
      <c r="R29" s="89"/>
      <c r="S29" s="89"/>
      <c r="T29" s="89"/>
      <c r="U29" s="90"/>
      <c r="V29" s="90"/>
      <c r="W29" s="90"/>
      <c r="X29" s="90"/>
      <c r="Y29" s="90"/>
      <c r="Z29" s="90"/>
      <c r="AA29" s="90"/>
      <c r="AB29" s="90"/>
      <c r="AC29" s="90"/>
      <c r="AD29" s="90"/>
      <c r="AE29" s="90"/>
      <c r="AF29" s="89"/>
      <c r="AG29" s="89"/>
      <c r="AH29" s="89"/>
      <c r="AI29" s="89"/>
      <c r="AJ29" s="89"/>
      <c r="AK29" s="89"/>
      <c r="AL29" s="89"/>
      <c r="AM29" s="91"/>
      <c r="AN29" s="91"/>
      <c r="AO29" s="91"/>
      <c r="AP29" s="91"/>
      <c r="AQ29" s="91"/>
      <c r="AR29" s="91"/>
      <c r="AS29" s="91"/>
      <c r="AT29" s="91"/>
      <c r="AU29" s="91"/>
      <c r="AV29" s="45"/>
      <c r="AW29" s="30"/>
      <c r="AX29" s="23"/>
      <c r="AZ29" s="61" t="s">
        <v>241</v>
      </c>
      <c r="BA29" s="24" t="str">
        <f aca="false">CONCATENATE(IF(AY28&lt;10,"0",""),AY28," - ",AZ29)</f>
        <v>35 - FOREIGN</v>
      </c>
      <c r="BB29" s="23" t="s">
        <v>242</v>
      </c>
      <c r="BC29" s="87"/>
      <c r="BD29" s="24"/>
      <c r="BH29" s="21" t="s">
        <v>243</v>
      </c>
      <c r="IU29" s="10"/>
      <c r="IV29" s="0"/>
    </row>
    <row r="30" s="21" customFormat="true" ht="12.75" hidden="false" customHeight="true" outlineLevel="0" collapsed="false">
      <c r="A30" s="40"/>
      <c r="B30" s="40"/>
      <c r="C30" s="79" t="s">
        <v>244</v>
      </c>
      <c r="D30" s="79"/>
      <c r="E30" s="79"/>
      <c r="F30" s="79"/>
      <c r="G30" s="79"/>
      <c r="H30" s="79"/>
      <c r="I30" s="79"/>
      <c r="J30" s="79"/>
      <c r="K30" s="79"/>
      <c r="L30" s="79"/>
      <c r="M30" s="79"/>
      <c r="N30" s="79"/>
      <c r="O30" s="79"/>
      <c r="P30" s="79"/>
      <c r="Q30" s="79"/>
      <c r="R30" s="79"/>
      <c r="S30" s="79"/>
      <c r="T30" s="79"/>
      <c r="U30" s="86" t="s">
        <v>245</v>
      </c>
      <c r="V30" s="86"/>
      <c r="W30" s="86"/>
      <c r="X30" s="86"/>
      <c r="Y30" s="86"/>
      <c r="Z30" s="86"/>
      <c r="AA30" s="86"/>
      <c r="AB30" s="86"/>
      <c r="AC30" s="86"/>
      <c r="AD30" s="86"/>
      <c r="AE30" s="86"/>
      <c r="AF30" s="86"/>
      <c r="AG30" s="86"/>
      <c r="AH30" s="86"/>
      <c r="AI30" s="86"/>
      <c r="AJ30" s="86"/>
      <c r="AK30" s="86"/>
      <c r="AL30" s="85"/>
      <c r="AM30" s="80"/>
      <c r="AN30" s="80"/>
      <c r="AO30" s="80"/>
      <c r="AP30" s="80"/>
      <c r="AQ30" s="80"/>
      <c r="AR30" s="80"/>
      <c r="AS30" s="80"/>
      <c r="AT30" s="80"/>
      <c r="AU30" s="80"/>
      <c r="AV30" s="45"/>
      <c r="AW30" s="30"/>
      <c r="AX30" s="23"/>
      <c r="AY30" s="24"/>
      <c r="AZ30" s="24"/>
      <c r="BA30" s="24"/>
      <c r="BB30" s="87"/>
      <c r="BC30" s="87"/>
      <c r="BD30" s="24"/>
      <c r="BH30" s="21" t="s">
        <v>246</v>
      </c>
      <c r="IU30" s="10"/>
      <c r="IV30" s="0"/>
    </row>
    <row r="31" s="21" customFormat="true" ht="12.75" hidden="false" customHeight="true" outlineLevel="0" collapsed="false">
      <c r="A31" s="40"/>
      <c r="B31" s="40"/>
      <c r="C31" s="92" t="s">
        <v>247</v>
      </c>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3"/>
      <c r="AN31" s="86" t="s">
        <v>248</v>
      </c>
      <c r="AO31" s="86"/>
      <c r="AP31" s="86"/>
      <c r="AQ31" s="86"/>
      <c r="AR31" s="86"/>
      <c r="AS31" s="86"/>
      <c r="AT31" s="94"/>
      <c r="AU31" s="95"/>
      <c r="AV31" s="45"/>
      <c r="AW31" s="30"/>
      <c r="AX31" s="23"/>
      <c r="AY31" s="24"/>
      <c r="AZ31" s="24"/>
      <c r="BA31" s="24"/>
      <c r="BB31" s="87"/>
      <c r="BC31" s="87"/>
      <c r="BD31" s="24"/>
      <c r="BH31" s="21" t="s">
        <v>249</v>
      </c>
      <c r="IU31" s="10"/>
      <c r="IV31" s="0"/>
    </row>
    <row r="32" s="21" customFormat="true" ht="12.75" hidden="false" customHeight="true" outlineLevel="0" collapsed="false">
      <c r="A32" s="40"/>
      <c r="B32" s="40"/>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6"/>
      <c r="AN32" s="96"/>
      <c r="AO32" s="96"/>
      <c r="AP32" s="96"/>
      <c r="AQ32" s="96"/>
      <c r="AR32" s="96"/>
      <c r="AS32" s="96"/>
      <c r="AT32" s="96"/>
      <c r="AU32" s="96"/>
      <c r="AV32" s="45"/>
      <c r="AW32" s="30"/>
      <c r="AX32" s="23"/>
      <c r="AY32" s="24"/>
      <c r="AZ32" s="24" t="s">
        <v>148</v>
      </c>
      <c r="BA32" s="24"/>
      <c r="BB32" s="87"/>
      <c r="BC32" s="87"/>
      <c r="BD32" s="24"/>
      <c r="BH32" s="21" t="s">
        <v>250</v>
      </c>
      <c r="IS32" s="97" t="s">
        <v>251</v>
      </c>
      <c r="IU32" s="10"/>
      <c r="IV32" s="0"/>
    </row>
    <row r="33" s="21" customFormat="true" ht="12.75" hidden="false" customHeight="true" outlineLevel="0" collapsed="false">
      <c r="A33" s="40"/>
      <c r="B33" s="40"/>
      <c r="C33" s="98" t="s">
        <v>252</v>
      </c>
      <c r="D33" s="98"/>
      <c r="E33" s="99" t="s">
        <v>253</v>
      </c>
      <c r="F33" s="99"/>
      <c r="G33" s="99"/>
      <c r="H33" s="99"/>
      <c r="I33" s="99"/>
      <c r="J33" s="99"/>
      <c r="K33" s="99"/>
      <c r="L33" s="99"/>
      <c r="M33" s="99"/>
      <c r="N33" s="99"/>
      <c r="O33" s="99"/>
      <c r="P33" s="99"/>
      <c r="Q33" s="99"/>
      <c r="R33" s="99"/>
      <c r="S33" s="99"/>
      <c r="T33" s="99"/>
      <c r="U33" s="99"/>
      <c r="V33" s="99"/>
      <c r="W33" s="99"/>
      <c r="X33" s="99"/>
      <c r="Y33" s="99"/>
      <c r="Z33" s="99"/>
      <c r="AA33" s="99"/>
      <c r="AB33" s="99"/>
      <c r="AC33" s="47"/>
      <c r="AD33" s="47"/>
      <c r="AE33" s="47"/>
      <c r="AF33" s="47"/>
      <c r="AG33" s="47"/>
      <c r="AH33" s="47"/>
      <c r="AI33" s="47"/>
      <c r="AJ33" s="47"/>
      <c r="AK33" s="47"/>
      <c r="AL33" s="47"/>
      <c r="AM33" s="47"/>
      <c r="AN33" s="47"/>
      <c r="AO33" s="47"/>
      <c r="AP33" s="47"/>
      <c r="AQ33" s="47"/>
      <c r="AR33" s="47"/>
      <c r="AS33" s="47"/>
      <c r="AT33" s="47"/>
      <c r="AU33" s="47"/>
      <c r="AV33" s="45"/>
      <c r="AW33" s="30"/>
      <c r="AX33" s="23"/>
      <c r="AY33" s="24" t="s">
        <v>254</v>
      </c>
      <c r="AZ33" s="24"/>
      <c r="BA33" s="24"/>
      <c r="BB33" s="87"/>
      <c r="BC33" s="87"/>
      <c r="BD33" s="24"/>
      <c r="BH33" s="21" t="s">
        <v>255</v>
      </c>
      <c r="IU33" s="10"/>
      <c r="IV33" s="0"/>
    </row>
    <row r="34" s="21" customFormat="true" ht="12.75" hidden="false" customHeight="true" outlineLevel="0" collapsed="false">
      <c r="A34" s="40"/>
      <c r="B34" s="40"/>
      <c r="C34" s="100" t="s">
        <v>256</v>
      </c>
      <c r="D34" s="100"/>
      <c r="E34" s="92" t="s">
        <v>257</v>
      </c>
      <c r="F34" s="92"/>
      <c r="G34" s="92"/>
      <c r="H34" s="92"/>
      <c r="I34" s="92"/>
      <c r="J34" s="92"/>
      <c r="K34" s="92"/>
      <c r="L34" s="92"/>
      <c r="M34" s="92"/>
      <c r="N34" s="92"/>
      <c r="O34" s="92"/>
      <c r="P34" s="92"/>
      <c r="Q34" s="92"/>
      <c r="R34" s="92"/>
      <c r="S34" s="92"/>
      <c r="T34" s="92"/>
      <c r="U34" s="92"/>
      <c r="V34" s="92"/>
      <c r="W34" s="92"/>
      <c r="X34" s="92"/>
      <c r="Y34" s="92"/>
      <c r="Z34" s="92"/>
      <c r="AA34" s="92"/>
      <c r="AB34" s="92"/>
      <c r="AC34" s="101"/>
      <c r="AD34" s="101"/>
      <c r="AE34" s="101"/>
      <c r="AF34" s="101"/>
      <c r="AG34" s="101"/>
      <c r="AH34" s="101"/>
      <c r="AI34" s="101"/>
      <c r="AJ34" s="101"/>
      <c r="AK34" s="101"/>
      <c r="AL34" s="101"/>
      <c r="AM34" s="101"/>
      <c r="AN34" s="101"/>
      <c r="AO34" s="101"/>
      <c r="AP34" s="101"/>
      <c r="AQ34" s="101"/>
      <c r="AR34" s="101"/>
      <c r="AS34" s="101"/>
      <c r="AT34" s="101"/>
      <c r="AU34" s="101"/>
      <c r="AV34" s="45"/>
      <c r="AW34" s="30"/>
      <c r="AX34" s="23"/>
      <c r="AY34" s="24" t="s">
        <v>248</v>
      </c>
      <c r="AZ34" s="24"/>
      <c r="BA34" s="24"/>
      <c r="BB34" s="87"/>
      <c r="BC34" s="87"/>
      <c r="BD34" s="24"/>
      <c r="BH34" s="21" t="s">
        <v>258</v>
      </c>
      <c r="IU34" s="10"/>
      <c r="IV34" s="0"/>
    </row>
    <row r="35" s="21" customFormat="true" ht="12.75" hidden="false" customHeight="true" outlineLevel="0" collapsed="false">
      <c r="A35" s="40"/>
      <c r="B35" s="40"/>
      <c r="C35" s="102" t="s">
        <v>259</v>
      </c>
      <c r="D35" s="102"/>
      <c r="E35" s="92" t="s">
        <v>260</v>
      </c>
      <c r="F35" s="92"/>
      <c r="G35" s="92"/>
      <c r="H35" s="92"/>
      <c r="I35" s="92"/>
      <c r="J35" s="92"/>
      <c r="K35" s="92"/>
      <c r="L35" s="92"/>
      <c r="M35" s="92"/>
      <c r="N35" s="92"/>
      <c r="O35" s="92"/>
      <c r="P35" s="92"/>
      <c r="Q35" s="92"/>
      <c r="R35" s="92"/>
      <c r="S35" s="92"/>
      <c r="T35" s="92"/>
      <c r="U35" s="92"/>
      <c r="V35" s="92"/>
      <c r="W35" s="92"/>
      <c r="X35" s="92"/>
      <c r="Y35" s="92"/>
      <c r="Z35" s="92"/>
      <c r="AA35" s="92"/>
      <c r="AB35" s="92"/>
      <c r="AC35" s="103"/>
      <c r="AD35" s="103"/>
      <c r="AE35" s="103"/>
      <c r="AF35" s="103"/>
      <c r="AG35" s="103"/>
      <c r="AH35" s="103"/>
      <c r="AI35" s="103"/>
      <c r="AJ35" s="103"/>
      <c r="AK35" s="103"/>
      <c r="AL35" s="103"/>
      <c r="AM35" s="104"/>
      <c r="AN35" s="104"/>
      <c r="AO35" s="104"/>
      <c r="AP35" s="104"/>
      <c r="AQ35" s="104"/>
      <c r="AR35" s="104"/>
      <c r="AS35" s="104"/>
      <c r="AT35" s="104"/>
      <c r="AU35" s="104"/>
      <c r="AV35" s="45"/>
      <c r="AW35" s="30"/>
      <c r="AX35" s="23"/>
      <c r="AY35" s="24"/>
      <c r="AZ35" s="24"/>
      <c r="BA35" s="24"/>
      <c r="BB35" s="87"/>
      <c r="BC35" s="87"/>
      <c r="BD35" s="24"/>
      <c r="BH35" s="21" t="s">
        <v>261</v>
      </c>
      <c r="IU35" s="10"/>
      <c r="IV35" s="0"/>
    </row>
    <row r="36" s="21" customFormat="true" ht="16.7" hidden="true" customHeight="true" outlineLevel="0" collapsed="false">
      <c r="A36" s="105" t="s">
        <v>262</v>
      </c>
      <c r="B36" s="105"/>
      <c r="C36" s="106" t="s">
        <v>263</v>
      </c>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83"/>
      <c r="AD36" s="83"/>
      <c r="AE36" s="47" t="s">
        <v>248</v>
      </c>
      <c r="AF36" s="47"/>
      <c r="AG36" s="47"/>
      <c r="AH36" s="47"/>
      <c r="AI36" s="47"/>
      <c r="AJ36" s="47"/>
      <c r="AK36" s="107"/>
      <c r="AL36" s="83"/>
      <c r="AM36" s="83"/>
      <c r="AN36" s="83"/>
      <c r="AO36" s="83"/>
      <c r="AP36" s="83"/>
      <c r="AQ36" s="83"/>
      <c r="AR36" s="83"/>
      <c r="AS36" s="83"/>
      <c r="AT36" s="83"/>
      <c r="AU36" s="83"/>
      <c r="AV36" s="45"/>
      <c r="AW36" s="30"/>
      <c r="AX36" s="23"/>
      <c r="AY36" s="24"/>
      <c r="AZ36" s="24"/>
      <c r="BA36" s="24"/>
      <c r="BB36" s="87"/>
      <c r="BC36" s="87"/>
      <c r="BD36" s="24"/>
      <c r="BH36" s="21" t="s">
        <v>264</v>
      </c>
      <c r="IU36" s="10"/>
      <c r="IV36" s="0"/>
    </row>
    <row r="37" s="21" customFormat="true" ht="16.7" hidden="true" customHeight="true" outlineLevel="0" collapsed="false">
      <c r="A37" s="105"/>
      <c r="B37" s="105"/>
      <c r="C37" s="106" t="s">
        <v>265</v>
      </c>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8"/>
      <c r="AO37" s="109" t="s">
        <v>254</v>
      </c>
      <c r="AP37" s="109"/>
      <c r="AQ37" s="109"/>
      <c r="AR37" s="109"/>
      <c r="AS37" s="109"/>
      <c r="AT37" s="108"/>
      <c r="AU37" s="110"/>
      <c r="AV37" s="45"/>
      <c r="AW37" s="30"/>
      <c r="AX37" s="23"/>
      <c r="AY37" s="24"/>
      <c r="AZ37" s="24"/>
      <c r="BA37" s="24"/>
      <c r="BB37" s="87"/>
      <c r="BC37" s="87"/>
      <c r="BD37" s="24"/>
      <c r="IU37" s="10"/>
      <c r="IV37" s="0"/>
    </row>
    <row r="38" s="21" customFormat="true" ht="16.7" hidden="true" customHeight="true" outlineLevel="0" collapsed="false">
      <c r="A38" s="105"/>
      <c r="B38" s="105"/>
      <c r="C38" s="102" t="s">
        <v>252</v>
      </c>
      <c r="D38" s="102"/>
      <c r="E38" s="92" t="s">
        <v>266</v>
      </c>
      <c r="F38" s="92"/>
      <c r="G38" s="92"/>
      <c r="H38" s="92"/>
      <c r="I38" s="92"/>
      <c r="J38" s="92"/>
      <c r="K38" s="92"/>
      <c r="L38" s="92"/>
      <c r="M38" s="92"/>
      <c r="N38" s="92"/>
      <c r="O38" s="92"/>
      <c r="P38" s="92"/>
      <c r="Q38" s="92"/>
      <c r="R38" s="92"/>
      <c r="S38" s="92"/>
      <c r="T38" s="92"/>
      <c r="U38" s="92"/>
      <c r="V38" s="92"/>
      <c r="W38" s="92"/>
      <c r="X38" s="92"/>
      <c r="Y38" s="111" t="s">
        <v>267</v>
      </c>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45"/>
      <c r="AW38" s="30"/>
      <c r="AX38" s="23"/>
      <c r="AY38" s="24"/>
      <c r="AZ38" s="24"/>
      <c r="BA38" s="24"/>
      <c r="BB38" s="87"/>
      <c r="BC38" s="87"/>
      <c r="BD38" s="24"/>
      <c r="IU38" s="10"/>
      <c r="IV38" s="0"/>
    </row>
    <row r="39" s="21" customFormat="true" ht="16.7" hidden="true" customHeight="true" outlineLevel="0" collapsed="false">
      <c r="A39" s="105"/>
      <c r="B39" s="105"/>
      <c r="C39" s="102" t="s">
        <v>256</v>
      </c>
      <c r="D39" s="102"/>
      <c r="E39" s="92" t="s">
        <v>268</v>
      </c>
      <c r="F39" s="92"/>
      <c r="G39" s="92"/>
      <c r="H39" s="92"/>
      <c r="I39" s="92"/>
      <c r="J39" s="92"/>
      <c r="K39" s="92"/>
      <c r="L39" s="92"/>
      <c r="M39" s="92"/>
      <c r="N39" s="92"/>
      <c r="O39" s="92"/>
      <c r="P39" s="92"/>
      <c r="Q39" s="92"/>
      <c r="R39" s="111" t="s">
        <v>269</v>
      </c>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45"/>
      <c r="AW39" s="30"/>
      <c r="AX39" s="23"/>
      <c r="AY39" s="24"/>
      <c r="AZ39" s="24"/>
      <c r="BA39" s="24"/>
      <c r="BB39" s="87"/>
      <c r="BC39" s="87"/>
      <c r="BD39" s="24"/>
      <c r="IU39" s="10"/>
      <c r="IV39" s="0"/>
    </row>
    <row r="40" s="21" customFormat="true" ht="16.7" hidden="true" customHeight="true" outlineLevel="0" collapsed="false">
      <c r="A40" s="105"/>
      <c r="B40" s="105"/>
      <c r="C40" s="102" t="s">
        <v>259</v>
      </c>
      <c r="D40" s="102"/>
      <c r="E40" s="92" t="s">
        <v>270</v>
      </c>
      <c r="F40" s="92"/>
      <c r="G40" s="92"/>
      <c r="H40" s="92"/>
      <c r="I40" s="92"/>
      <c r="J40" s="92"/>
      <c r="K40" s="92"/>
      <c r="L40" s="92"/>
      <c r="M40" s="92"/>
      <c r="N40" s="92"/>
      <c r="O40" s="92"/>
      <c r="P40" s="92"/>
      <c r="Q40" s="92"/>
      <c r="R40" s="92"/>
      <c r="S40" s="92"/>
      <c r="T40" s="92"/>
      <c r="U40" s="92"/>
      <c r="V40" s="92"/>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45"/>
      <c r="AW40" s="30"/>
      <c r="AX40" s="23"/>
      <c r="AY40" s="24"/>
      <c r="AZ40" s="24"/>
      <c r="BA40" s="24"/>
      <c r="BB40" s="87"/>
      <c r="BC40" s="87"/>
      <c r="BD40" s="24"/>
      <c r="IU40" s="10"/>
      <c r="IV40" s="0"/>
    </row>
    <row r="41" s="21" customFormat="true" ht="16.7" hidden="true" customHeight="true" outlineLevel="0" collapsed="false">
      <c r="A41" s="105"/>
      <c r="B41" s="105"/>
      <c r="C41" s="102" t="s">
        <v>271</v>
      </c>
      <c r="D41" s="102"/>
      <c r="E41" s="92" t="s">
        <v>272</v>
      </c>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111"/>
      <c r="AG41" s="111"/>
      <c r="AH41" s="111"/>
      <c r="AI41" s="111"/>
      <c r="AJ41" s="111"/>
      <c r="AK41" s="111"/>
      <c r="AL41" s="111"/>
      <c r="AM41" s="111"/>
      <c r="AN41" s="111"/>
      <c r="AO41" s="111"/>
      <c r="AP41" s="111"/>
      <c r="AQ41" s="111"/>
      <c r="AR41" s="111"/>
      <c r="AS41" s="111"/>
      <c r="AT41" s="111"/>
      <c r="AU41" s="111"/>
      <c r="AV41" s="45"/>
      <c r="AW41" s="30"/>
      <c r="AX41" s="23"/>
      <c r="AY41" s="24"/>
      <c r="AZ41" s="24"/>
      <c r="BA41" s="24"/>
      <c r="BB41" s="87"/>
      <c r="BC41" s="87"/>
      <c r="BD41" s="24"/>
      <c r="IU41" s="10"/>
      <c r="IV41" s="0"/>
    </row>
    <row r="42" s="21" customFormat="true" ht="16.7" hidden="true" customHeight="true" outlineLevel="0" collapsed="false">
      <c r="A42" s="105"/>
      <c r="B42" s="105"/>
      <c r="C42" s="42" t="s">
        <v>273</v>
      </c>
      <c r="D42" s="42"/>
      <c r="E42" s="112" t="s">
        <v>274</v>
      </c>
      <c r="F42" s="112"/>
      <c r="G42" s="112"/>
      <c r="H42" s="112"/>
      <c r="I42" s="112"/>
      <c r="J42" s="112"/>
      <c r="K42" s="112"/>
      <c r="L42" s="112"/>
      <c r="M42" s="112"/>
      <c r="N42" s="111"/>
      <c r="O42" s="111"/>
      <c r="P42" s="111"/>
      <c r="Q42" s="111"/>
      <c r="R42" s="111"/>
      <c r="S42" s="111"/>
      <c r="T42" s="111"/>
      <c r="U42" s="111"/>
      <c r="V42" s="111"/>
      <c r="W42" s="111"/>
      <c r="X42" s="102" t="s">
        <v>275</v>
      </c>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45"/>
      <c r="AW42" s="30"/>
      <c r="AX42" s="23"/>
      <c r="AY42" s="24"/>
      <c r="AZ42" s="24"/>
      <c r="BA42" s="24"/>
      <c r="BB42" s="87"/>
      <c r="BC42" s="87"/>
      <c r="BD42" s="24"/>
      <c r="IU42" s="10"/>
      <c r="IV42" s="0"/>
    </row>
    <row r="43" s="21" customFormat="true" ht="12.75" hidden="tru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45"/>
      <c r="AW43" s="30"/>
      <c r="AX43" s="23"/>
      <c r="AY43" s="24"/>
      <c r="AZ43" s="24"/>
      <c r="BA43" s="24"/>
      <c r="BB43" s="87"/>
      <c r="BC43" s="87"/>
      <c r="BD43" s="24"/>
      <c r="IU43" s="10"/>
      <c r="IV43" s="0"/>
    </row>
    <row r="44" s="21" customFormat="true" ht="12.75" hidden="false" customHeight="true" outlineLevel="0" collapsed="false">
      <c r="A44" s="114"/>
      <c r="B44" s="114"/>
      <c r="C44" s="115" t="s">
        <v>276</v>
      </c>
      <c r="D44" s="115"/>
      <c r="E44" s="115"/>
      <c r="F44" s="115"/>
      <c r="G44" s="115"/>
      <c r="H44" s="115"/>
      <c r="I44" s="115"/>
      <c r="J44" s="115"/>
      <c r="K44" s="115"/>
      <c r="L44" s="115"/>
      <c r="M44" s="115"/>
      <c r="N44" s="115"/>
      <c r="O44" s="115"/>
      <c r="P44" s="115"/>
      <c r="Q44" s="115"/>
      <c r="R44" s="115"/>
      <c r="S44" s="115"/>
      <c r="T44" s="115"/>
      <c r="U44" s="115"/>
      <c r="V44" s="115"/>
      <c r="W44" s="115"/>
      <c r="X44" s="115"/>
      <c r="Y44" s="116" t="s">
        <v>276</v>
      </c>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7"/>
      <c r="AW44" s="30"/>
      <c r="AX44" s="23"/>
      <c r="AY44" s="24"/>
      <c r="AZ44" s="24"/>
      <c r="BA44" s="24"/>
      <c r="BB44" s="87"/>
      <c r="BC44" s="87"/>
      <c r="BD44" s="24"/>
      <c r="IU44" s="10"/>
      <c r="IV44" s="0"/>
    </row>
    <row r="45" s="21" customFormat="true" ht="12.7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9" t="s">
        <v>277</v>
      </c>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20"/>
      <c r="AW45" s="30"/>
      <c r="AX45" s="23"/>
      <c r="AY45" s="24"/>
      <c r="AZ45" s="24"/>
      <c r="BA45" s="24"/>
      <c r="BB45" s="87"/>
      <c r="BC45" s="87"/>
      <c r="BD45" s="24"/>
      <c r="IU45" s="10"/>
      <c r="IV45" s="0"/>
    </row>
    <row r="46" s="21" customFormat="true" ht="12.7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21"/>
      <c r="AW46" s="30"/>
      <c r="AX46" s="23"/>
      <c r="AY46" s="24"/>
      <c r="AZ46" s="24"/>
      <c r="BA46" s="24"/>
      <c r="BB46" s="87"/>
      <c r="BC46" s="87"/>
      <c r="BD46" s="24"/>
      <c r="IU46" s="10"/>
      <c r="IV46" s="0"/>
    </row>
    <row r="47" s="21" customFormat="true" ht="12.7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22" t="s">
        <v>278</v>
      </c>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0"/>
      <c r="AW47" s="30"/>
      <c r="AX47" s="23"/>
      <c r="AY47" s="24"/>
      <c r="AZ47" s="24"/>
      <c r="BA47" s="24"/>
      <c r="BB47" s="87"/>
      <c r="BC47" s="87"/>
      <c r="BD47" s="24"/>
      <c r="IU47" s="10"/>
      <c r="IV47" s="0"/>
    </row>
    <row r="48" s="21" customFormat="true" ht="12.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3"/>
      <c r="AW48" s="30"/>
      <c r="AX48" s="24"/>
      <c r="AY48" s="24"/>
      <c r="AZ48" s="24"/>
      <c r="BA48" s="24"/>
      <c r="BB48" s="24"/>
      <c r="BC48" s="24"/>
      <c r="BD48" s="24"/>
      <c r="IU48" s="10"/>
      <c r="IV48" s="0"/>
    </row>
    <row r="49" s="21" customFormat="true" ht="12.7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3"/>
      <c r="AW49" s="30"/>
      <c r="AX49" s="24"/>
      <c r="AY49" s="24"/>
      <c r="AZ49" s="24" t="s">
        <v>223</v>
      </c>
      <c r="BA49" s="124" t="s">
        <v>245</v>
      </c>
      <c r="BB49" s="24"/>
      <c r="BC49" s="24"/>
      <c r="BD49" s="24"/>
      <c r="IU49" s="10"/>
      <c r="IV49" s="0"/>
    </row>
    <row r="50" s="21" customFormat="true" ht="12.7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25" t="s">
        <v>279</v>
      </c>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3"/>
      <c r="AW50" s="30"/>
      <c r="AX50" s="24"/>
      <c r="AY50" s="24"/>
      <c r="AZ50" s="24" t="s">
        <v>280</v>
      </c>
      <c r="BA50" s="124" t="s">
        <v>281</v>
      </c>
      <c r="BB50" s="24"/>
      <c r="BC50" s="24"/>
      <c r="BD50" s="24"/>
      <c r="IU50" s="10"/>
      <c r="IV50" s="0"/>
    </row>
    <row r="51" s="21" customFormat="true" ht="12.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3"/>
      <c r="AW51" s="30"/>
      <c r="AX51" s="24"/>
      <c r="AY51" s="24"/>
      <c r="AZ51" s="24" t="s">
        <v>282</v>
      </c>
      <c r="BA51" s="124" t="s">
        <v>283</v>
      </c>
      <c r="BB51" s="24"/>
      <c r="BC51" s="24"/>
      <c r="BD51" s="24"/>
      <c r="IU51" s="0"/>
      <c r="IV51" s="0"/>
    </row>
    <row r="52" s="21" customFormat="true" ht="12.75" hidden="true" customHeight="tru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24"/>
      <c r="AY52" s="24"/>
      <c r="AZ52" s="24" t="s">
        <v>284</v>
      </c>
      <c r="BA52" s="24"/>
      <c r="BB52" s="24"/>
      <c r="BC52" s="24"/>
      <c r="BD52" s="24"/>
      <c r="IU52" s="0"/>
      <c r="IV52" s="0"/>
    </row>
    <row r="53" s="21" customFormat="true" ht="12.75" hidden="true" customHeight="tru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24"/>
      <c r="AY53" s="24"/>
      <c r="AZ53" s="24" t="s">
        <v>285</v>
      </c>
      <c r="BA53" s="24"/>
      <c r="BB53" s="24"/>
      <c r="BC53" s="24"/>
      <c r="BD53" s="24"/>
      <c r="IU53" s="0"/>
      <c r="IV53" s="0"/>
    </row>
    <row r="54" s="21" customFormat="true" ht="12.75" hidden="true" customHeight="tru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24"/>
      <c r="AY54" s="24"/>
      <c r="AZ54" s="24" t="s">
        <v>286</v>
      </c>
      <c r="BA54" s="24"/>
      <c r="BB54" s="24"/>
      <c r="BC54" s="24"/>
      <c r="BD54" s="24"/>
      <c r="IU54" s="0"/>
      <c r="IV54" s="0"/>
    </row>
    <row r="55" s="21" customFormat="true" ht="12.75" hidden="true" customHeight="tru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24"/>
      <c r="AY55" s="24"/>
      <c r="AZ55" s="24"/>
      <c r="BA55" s="24"/>
      <c r="BB55" s="24"/>
      <c r="BC55" s="24"/>
      <c r="BD55" s="24"/>
      <c r="IU55" s="0"/>
      <c r="IV55" s="0"/>
    </row>
    <row r="56" s="21" customFormat="true" ht="12.75" hidden="true" customHeight="tru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24"/>
      <c r="AY56" s="24"/>
      <c r="AZ56" s="24" t="s">
        <v>287</v>
      </c>
      <c r="BA56" s="24"/>
      <c r="BB56" s="24"/>
      <c r="BC56" s="24"/>
      <c r="BD56" s="24"/>
      <c r="IU56" s="0"/>
      <c r="IV56" s="0"/>
    </row>
    <row r="57" s="21" customFormat="true" ht="12.75" hidden="true" customHeight="tru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24"/>
      <c r="AY57" s="24"/>
      <c r="AZ57" s="24" t="s">
        <v>288</v>
      </c>
      <c r="BA57" s="24" t="s">
        <v>231</v>
      </c>
      <c r="BB57" s="24"/>
      <c r="BC57" s="24"/>
      <c r="BD57" s="24"/>
      <c r="IU57" s="0"/>
      <c r="IV57" s="0"/>
    </row>
    <row r="58" s="21" customFormat="true" ht="12.75" hidden="true" customHeight="tru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24"/>
      <c r="AY58" s="24"/>
      <c r="AZ58" s="24" t="s">
        <v>212</v>
      </c>
      <c r="BA58" s="24" t="s">
        <v>289</v>
      </c>
      <c r="BB58" s="24"/>
      <c r="BC58" s="24"/>
      <c r="BD58" s="24"/>
      <c r="IU58" s="0"/>
      <c r="IV58" s="0"/>
    </row>
    <row r="59" s="21" customFormat="true" ht="12.75" hidden="true" customHeight="tru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24"/>
      <c r="AY59" s="24"/>
      <c r="AZ59" s="24" t="s">
        <v>290</v>
      </c>
      <c r="BA59" s="24"/>
      <c r="BB59" s="24"/>
      <c r="BC59" s="24"/>
      <c r="BD59" s="24"/>
      <c r="IU59" s="0"/>
      <c r="IV59" s="0"/>
    </row>
    <row r="60" s="21" customFormat="true" ht="12.75" hidden="true" customHeight="tru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24"/>
      <c r="AY60" s="24"/>
      <c r="AZ60" s="24"/>
      <c r="BA60" s="24"/>
      <c r="BB60" s="24"/>
      <c r="BC60" s="24"/>
      <c r="BD60" s="24"/>
      <c r="IU60" s="0"/>
      <c r="IV60" s="0"/>
    </row>
    <row r="61" s="21" customFormat="true" ht="12.75" hidden="tru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24"/>
      <c r="AY61" s="24"/>
      <c r="AZ61" s="24"/>
      <c r="BA61" s="24"/>
      <c r="BB61" s="24"/>
      <c r="BC61" s="24"/>
      <c r="BD61" s="24"/>
      <c r="IU61" s="0"/>
      <c r="IV61" s="0"/>
    </row>
    <row r="62" s="21" customFormat="true" ht="12.75" hidden="tru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24"/>
      <c r="AY62" s="24"/>
      <c r="AZ62" s="24"/>
      <c r="BA62" s="24"/>
      <c r="BB62" s="24"/>
      <c r="BC62" s="24"/>
      <c r="BD62" s="24"/>
      <c r="IU62" s="0"/>
      <c r="IV62" s="0"/>
    </row>
    <row r="63" s="21" customFormat="true" ht="12.75" hidden="tru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24"/>
      <c r="AY63" s="24"/>
      <c r="AZ63" s="24"/>
      <c r="BA63" s="24"/>
      <c r="BB63" s="24"/>
      <c r="BC63" s="24"/>
      <c r="BD63" s="24"/>
      <c r="IU63" s="0"/>
      <c r="IV63" s="0"/>
    </row>
    <row r="64" s="21" customFormat="true" ht="12.75" hidden="true" customHeight="tru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24"/>
      <c r="AY64" s="24"/>
      <c r="AZ64" s="24"/>
      <c r="BA64" s="24"/>
      <c r="BB64" s="24"/>
      <c r="BC64" s="24"/>
      <c r="BD64" s="24"/>
      <c r="IU64" s="0"/>
      <c r="IV64" s="0"/>
    </row>
    <row r="65" s="21" customFormat="true" ht="12.75" hidden="true" customHeight="tru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24"/>
      <c r="AY65" s="24"/>
      <c r="AZ65" s="24"/>
      <c r="BA65" s="24"/>
      <c r="BB65" s="24"/>
      <c r="BC65" s="24"/>
      <c r="BD65" s="24"/>
      <c r="IU65" s="0"/>
      <c r="IV65" s="0"/>
    </row>
    <row r="66" s="21" customFormat="true" ht="12.75" hidden="true" customHeight="tru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24"/>
      <c r="AY66" s="24"/>
      <c r="AZ66" s="24"/>
      <c r="BA66" s="24"/>
      <c r="BB66" s="24"/>
      <c r="BC66" s="24"/>
      <c r="BD66" s="24"/>
      <c r="IU66" s="0"/>
      <c r="IV66" s="0"/>
    </row>
    <row r="67" s="21" customFormat="true" ht="12.75" hidden="true" customHeight="tru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24"/>
      <c r="AY67" s="24"/>
      <c r="AZ67" s="24"/>
      <c r="BA67" s="24"/>
      <c r="BB67" s="24"/>
      <c r="BC67" s="24"/>
      <c r="BD67" s="24"/>
      <c r="IU67" s="0"/>
      <c r="IV67" s="0"/>
    </row>
    <row r="68" s="21" customFormat="true" ht="12.75" hidden="true" customHeight="tru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24"/>
      <c r="AY68" s="24"/>
      <c r="AZ68" s="24"/>
      <c r="BA68" s="24"/>
      <c r="BB68" s="24"/>
      <c r="BC68" s="24"/>
      <c r="BD68" s="24"/>
      <c r="IU68" s="0"/>
      <c r="IV68" s="0"/>
    </row>
    <row r="69" s="21" customFormat="true" ht="12.75" hidden="true" customHeight="tru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24"/>
      <c r="AY69" s="24"/>
      <c r="AZ69" s="24"/>
      <c r="BA69" s="24"/>
      <c r="BB69" s="24"/>
      <c r="BC69" s="24"/>
      <c r="BD69" s="24"/>
      <c r="IU69" s="0"/>
      <c r="IV69" s="0"/>
    </row>
    <row r="70" s="21" customFormat="true" ht="12.75" hidden="true" customHeight="tru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24"/>
      <c r="AY70" s="24"/>
      <c r="AZ70" s="24"/>
      <c r="BA70" s="24"/>
      <c r="BB70" s="24"/>
      <c r="BC70" s="24"/>
      <c r="BD70" s="24"/>
      <c r="IU70" s="0"/>
      <c r="IV70" s="0"/>
    </row>
    <row r="71" s="21" customFormat="true" ht="12.75" hidden="true" customHeight="tru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24"/>
      <c r="AY71" s="24"/>
      <c r="AZ71" s="24"/>
      <c r="BA71" s="24"/>
      <c r="BB71" s="24"/>
      <c r="BC71" s="24"/>
      <c r="BD71" s="24"/>
      <c r="IU71" s="0"/>
      <c r="IV71" s="0"/>
    </row>
    <row r="72" s="21" customFormat="true" ht="12.75" hidden="true" customHeight="tru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24"/>
      <c r="AY72" s="24"/>
      <c r="AZ72" s="24"/>
      <c r="BA72" s="24"/>
      <c r="BB72" s="24"/>
      <c r="BC72" s="24"/>
      <c r="BD72" s="24"/>
      <c r="IU72" s="0"/>
      <c r="IV72" s="0"/>
    </row>
    <row r="73" s="21" customFormat="true" ht="12.75" hidden="true" customHeight="tru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24"/>
      <c r="AY73" s="24"/>
      <c r="AZ73" s="24"/>
      <c r="BA73" s="24"/>
      <c r="BB73" s="24"/>
      <c r="BC73" s="24"/>
      <c r="BD73" s="24"/>
      <c r="IU73" s="0"/>
      <c r="IV73" s="0"/>
    </row>
    <row r="74" s="21" customFormat="true" ht="12.75" hidden="true" customHeight="tru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24"/>
      <c r="AY74" s="24"/>
      <c r="AZ74" s="24"/>
      <c r="BA74" s="24"/>
      <c r="BB74" s="24"/>
      <c r="BC74" s="24"/>
      <c r="BD74" s="24"/>
      <c r="IU74" s="0"/>
      <c r="IV74" s="0"/>
    </row>
    <row r="75" s="21" customFormat="true" ht="12.75" hidden="true" customHeight="tru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24"/>
      <c r="AY75" s="24"/>
      <c r="AZ75" s="24"/>
      <c r="BA75" s="24"/>
      <c r="BB75" s="24"/>
      <c r="BC75" s="24"/>
      <c r="BD75" s="24"/>
      <c r="IU75" s="0"/>
      <c r="IV75" s="0"/>
    </row>
    <row r="76" s="21" customFormat="true" ht="12.75" hidden="true" customHeight="tru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24"/>
      <c r="AY76" s="24"/>
      <c r="AZ76" s="24"/>
      <c r="BA76" s="24"/>
      <c r="BB76" s="24"/>
      <c r="BC76" s="24"/>
      <c r="BD76" s="24"/>
      <c r="IU76" s="0"/>
      <c r="IV76" s="0"/>
    </row>
    <row r="77" s="21" customFormat="true" ht="12.75" hidden="true" customHeight="tru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24"/>
      <c r="AY77" s="24"/>
      <c r="AZ77" s="24"/>
      <c r="BA77" s="24"/>
      <c r="BB77" s="24"/>
      <c r="BC77" s="24"/>
      <c r="BD77" s="24"/>
      <c r="IU77" s="0"/>
      <c r="IV77" s="0"/>
    </row>
    <row r="78" s="21" customFormat="true" ht="12.75" hidden="true" customHeight="tru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24"/>
      <c r="AY78" s="24"/>
      <c r="AZ78" s="24"/>
      <c r="BA78" s="24"/>
      <c r="BB78" s="24"/>
      <c r="BC78" s="24"/>
      <c r="BD78" s="24"/>
      <c r="IU78" s="0"/>
      <c r="IV78" s="0"/>
    </row>
    <row r="79" s="21" customFormat="true" ht="12.75" hidden="true" customHeight="tru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24"/>
      <c r="AY79" s="24"/>
      <c r="AZ79" s="24"/>
      <c r="BA79" s="24"/>
      <c r="BB79" s="24"/>
      <c r="BC79" s="24"/>
      <c r="BD79" s="24"/>
      <c r="IU79" s="0"/>
      <c r="IV79" s="0"/>
    </row>
    <row r="80" s="21" customFormat="true" ht="12.75" hidden="true" customHeight="tru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24"/>
      <c r="AY80" s="24"/>
      <c r="AZ80" s="24"/>
      <c r="BA80" s="24"/>
      <c r="BB80" s="24"/>
      <c r="BC80" s="24"/>
      <c r="BD80" s="24"/>
      <c r="IU80" s="0"/>
      <c r="IV80" s="0"/>
    </row>
    <row r="81" s="21" customFormat="true" ht="12.75" hidden="tru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24"/>
      <c r="AY81" s="24"/>
      <c r="AZ81" s="24"/>
      <c r="BA81" s="24"/>
      <c r="BB81" s="24"/>
      <c r="BC81" s="24"/>
      <c r="BD81" s="24"/>
      <c r="IU81" s="0"/>
      <c r="IV81" s="0"/>
    </row>
    <row r="82" customFormat="false" ht="12.75" hidden="true" customHeight="false" outlineLevel="0" collapsed="false">
      <c r="BH82" s="21"/>
    </row>
    <row r="83" customFormat="false" ht="12.75" hidden="true" customHeight="false" outlineLevel="0" collapsed="false">
      <c r="BH83" s="21"/>
    </row>
    <row r="84" customFormat="false" ht="12.75" hidden="true" customHeight="false" outlineLevel="0" collapsed="false">
      <c r="BH84" s="21"/>
    </row>
  </sheetData>
  <sheetProtection sheet="true" password="8683" objects="true" scenarios="true"/>
  <mergeCells count="135">
    <mergeCell ref="A1:B4"/>
    <mergeCell ref="C1:H1"/>
    <mergeCell ref="I1:M1"/>
    <mergeCell ref="N1:AF1"/>
    <mergeCell ref="AG1:AM1"/>
    <mergeCell ref="AN1:AV1"/>
    <mergeCell ref="AW1:AW51"/>
    <mergeCell ref="C2:H3"/>
    <mergeCell ref="I2:AM2"/>
    <mergeCell ref="AQ2:AV2"/>
    <mergeCell ref="I3:N3"/>
    <mergeCell ref="O3:AI3"/>
    <mergeCell ref="AJ3:AM4"/>
    <mergeCell ref="AN3:AV3"/>
    <mergeCell ref="C4:H4"/>
    <mergeCell ref="I4:AG4"/>
    <mergeCell ref="AH4:AI4"/>
    <mergeCell ref="AN4:AV4"/>
    <mergeCell ref="A5:B22"/>
    <mergeCell ref="C5:L5"/>
    <mergeCell ref="M5:T5"/>
    <mergeCell ref="U5:AJ5"/>
    <mergeCell ref="AK5:AU5"/>
    <mergeCell ref="AV5:AV43"/>
    <mergeCell ref="C6:L8"/>
    <mergeCell ref="M6:T8"/>
    <mergeCell ref="U6:AJ8"/>
    <mergeCell ref="AK6:AU6"/>
    <mergeCell ref="AL7:AT7"/>
    <mergeCell ref="AK8:AU8"/>
    <mergeCell ref="C9:T9"/>
    <mergeCell ref="U9:AJ9"/>
    <mergeCell ref="AK9:AU9"/>
    <mergeCell ref="C10:T12"/>
    <mergeCell ref="U10:AJ12"/>
    <mergeCell ref="AK10:AU10"/>
    <mergeCell ref="AL11:AT11"/>
    <mergeCell ref="AK12:AU12"/>
    <mergeCell ref="C13:T13"/>
    <mergeCell ref="U13:AJ13"/>
    <mergeCell ref="AK13:AU13"/>
    <mergeCell ref="C14:T16"/>
    <mergeCell ref="U14:AJ16"/>
    <mergeCell ref="AK14:AU14"/>
    <mergeCell ref="AM15:AR15"/>
    <mergeCell ref="AS15:AU15"/>
    <mergeCell ref="AK16:AU16"/>
    <mergeCell ref="C17:T17"/>
    <mergeCell ref="U17:AC17"/>
    <mergeCell ref="AD17:AJ17"/>
    <mergeCell ref="AK17:AU17"/>
    <mergeCell ref="C18:T20"/>
    <mergeCell ref="U18:AC18"/>
    <mergeCell ref="AD18:AJ18"/>
    <mergeCell ref="AK18:AU18"/>
    <mergeCell ref="U19:AB19"/>
    <mergeCell ref="AD19:AJ19"/>
    <mergeCell ref="AK19:AN19"/>
    <mergeCell ref="AO19:AR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5"/>
    <mergeCell ref="C23:W23"/>
    <mergeCell ref="AD23:AO23"/>
    <mergeCell ref="AP23:AU23"/>
    <mergeCell ref="C24:AC24"/>
    <mergeCell ref="AD24:AO24"/>
    <mergeCell ref="AP24:AT24"/>
    <mergeCell ref="C25:AU25"/>
    <mergeCell ref="C26:T26"/>
    <mergeCell ref="V26:AB26"/>
    <mergeCell ref="AD26:AU26"/>
    <mergeCell ref="C27:AU27"/>
    <mergeCell ref="C28:T29"/>
    <mergeCell ref="U28:AE29"/>
    <mergeCell ref="AF28:AL29"/>
    <mergeCell ref="AM28:AU29"/>
    <mergeCell ref="C30:T30"/>
    <mergeCell ref="U30:AK30"/>
    <mergeCell ref="AM30:AU30"/>
    <mergeCell ref="C31:AL32"/>
    <mergeCell ref="AN31:AS31"/>
    <mergeCell ref="AM32:AU32"/>
    <mergeCell ref="C33:D33"/>
    <mergeCell ref="E33:AB33"/>
    <mergeCell ref="AC33:AU33"/>
    <mergeCell ref="C34:D34"/>
    <mergeCell ref="E34:AB34"/>
    <mergeCell ref="AC34:AU34"/>
    <mergeCell ref="C35:D35"/>
    <mergeCell ref="E35:AB35"/>
    <mergeCell ref="AC35:AL35"/>
    <mergeCell ref="AM35:AU35"/>
    <mergeCell ref="A36:B42"/>
    <mergeCell ref="C36:AB36"/>
    <mergeCell ref="AC36:AD36"/>
    <mergeCell ref="AE36:AJ36"/>
    <mergeCell ref="AL36:AU36"/>
    <mergeCell ref="C37:AM37"/>
    <mergeCell ref="AO37:AS37"/>
    <mergeCell ref="C38:D38"/>
    <mergeCell ref="E38:X38"/>
    <mergeCell ref="Y38:AU38"/>
    <mergeCell ref="C39:D39"/>
    <mergeCell ref="E39:Q39"/>
    <mergeCell ref="R39:AU39"/>
    <mergeCell ref="C40:D40"/>
    <mergeCell ref="E40:V40"/>
    <mergeCell ref="W40:AU40"/>
    <mergeCell ref="C41:D41"/>
    <mergeCell ref="E41:AE41"/>
    <mergeCell ref="AF41:AU41"/>
    <mergeCell ref="C42:D42"/>
    <mergeCell ref="E42:M42"/>
    <mergeCell ref="N42:W42"/>
    <mergeCell ref="X42:AU42"/>
    <mergeCell ref="A43:AU43"/>
    <mergeCell ref="A44:B44"/>
    <mergeCell ref="C44:X44"/>
    <mergeCell ref="Y44:AU44"/>
    <mergeCell ref="A45:X51"/>
    <mergeCell ref="Y45:AU46"/>
    <mergeCell ref="Y47:AU49"/>
    <mergeCell ref="Y50:AU51"/>
  </mergeCells>
  <dataValidations count="34">
    <dataValidation allowBlank="true" error="  " errorStyle="stop" errorTitle="Whether this re" operator="between" showDropDown="false" showErrorMessage="true" showInputMessage="false" sqref="AN31" type="list">
      <formula1>sheet1_Yesno</formula1>
      <formula2>0</formula2>
    </dataValidation>
    <dataValidation allowBlank="true" error="  is invalid (10 digits valid PAN)" errorStyle="stop" operator="equal" showDropDown="false" showErrorMessage="true" showInputMessage="false" sqref="AF41" type="textLength">
      <formula1>10</formula1>
      <formula2>0</formula2>
    </dataValidation>
    <dataValidation allowBlank="true" error="  must be a valid dd/mm/yyyy format" errorStyle="stop" operator="lessThanOrEqual" showDropDown="false" showErrorMessage="true" showInputMessage="false" sqref="N42" type="textLength">
      <formula1>10</formula1>
      <formula2>0</formula2>
    </dataValidation>
    <dataValidation allowBlank="true" error="  cannot be less than 50 characters " errorStyle="stop" operator="lessThanOrEqual" showDropDown="false" showErrorMessage="true" showInputMessage="false" sqref="Y38" type="textLength">
      <formula1>50</formula1>
      <formula2>0</formula2>
    </dataValidation>
    <dataValidation allowBlank="true" error="Town/City/District  cannot be less than 75 characters " errorStyle="stop" errorTitle="Town/City/Distr" operator="lessThanOrEqual" showDropDown="false" showErrorMessage="true" showInputMessage="false" sqref="C18:T20" type="textLength">
      <formula1>75</formula1>
      <formula2>0</formula2>
    </dataValidation>
    <dataValidation allowBlank="true" error="Designation of Assessing Officer (Ward/Circle)  cannot be less than 40 characters " errorStyle="stop" errorTitle="Designation of " operator="lessThanOrEqual" showDropDown="false" showErrorMessage="true" showInputMessage="false" sqref="C24" type="textLength">
      <formula1>40</formula1>
      <formula2>0</formula2>
    </dataValidation>
    <dataValidation allowBlank="true" error="Date of Birth (DD/MM/YYYY)  must be a valid dd/mm/yyyy format" errorStyle="stop" errorTitle="Date of Birth (" operator="lessThanOrEqual" showDropDown="false" showErrorMessage="true" showInputMessage="false" sqref="AM15" type="textLength">
      <formula1>1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less than 25 characters " errorStyle="stop" errorTitle="First name" operator="lessThanOrEqual" showDropDown="false" showErrorMessage="true" showInputMessage="false" sqref="C6:L8" type="textLength">
      <formula1>25</formula1>
      <formula2>0</formula2>
    </dataValidation>
    <dataValidation allowBlank="true" error="  " errorStyle="stop" errorTitle="Sex" operator="between" showDropDown="false" showErrorMessage="true" showInputMessage="false" sqref="AO19" type="list">
      <formula1>sheet1_Gender</formula1>
      <formula2>0</formula2>
    </dataValidation>
    <dataValidation allowBlank="true" error="  " errorStyle="stop" operator="between" showDropDown="false" showErrorMessage="true" showInputMessage="false" sqref="AE36 AO37" type="list">
      <formula1>sheet1_Yesno</formula1>
      <formula2>0</formula2>
    </dataValidation>
    <dataValidation allowBlank="true" error="Area/locality  cannot be less than 75 characters " errorStyle="stop" errorTitle="Area/locality" operator="lessThanOrEqual" showDropDown="false" showErrorMessage="true" showInputMessage="false" sqref="U14" type="textLength">
      <formula1>75</formula1>
      <formula2>0</formula2>
    </dataValidation>
    <dataValidation allowBlank="true" error="Middle name  cannot be less than 25 characters " errorStyle="stop" errorTitle="Middle name" operator="lessThanOrEqual" showDropDown="false" showErrorMessage="true" showInputMessage="false" sqref="M6" type="textLength">
      <formula1>25</formula1>
      <formula2>0</formula2>
    </dataValidation>
    <dataValidation allowBlank="true" error="If revised, then enter Receipt No and Date of filing original return (DD/MM/YYYY)  must be a valid dd/mm/yyyy format" errorStyle="stop" errorTitle="If revised, the" operator="lessThanOrEqual" showDropDown="false" showErrorMessage="true" showInputMessage="false" sqref="AM28" type="textLength">
      <formula1>10</formula1>
      <formula2>0</formula2>
    </dataValidation>
    <dataValidation allowBlank="true" error="PAN  is invalid (10 digits valid PAN)" errorStyle="stop" errorTitle="PAN" operator="equal" showDropDown="false" showErrorMessage="true" showInputMessage="false" sqref="AL7:AT7" type="textLength">
      <formula1>10</formula1>
      <formula2>0</formula2>
    </dataValidation>
    <dataValidation allowBlank="true" error="cannot be more than 15 digits" errorStyle="stop" errorTitle="Receipt no" operator="lessThanOrEqual" showDropDown="false" showErrorMessage="true" showInputMessage="false" sqref="U28:AE29" type="whole">
      <formula1>999999999999999</formula1>
      <formula2>0</formula2>
    </dataValidation>
    <dataValidation allowBlank="true" error="Address of the representative  cannot be less than 75 characters " errorStyle="stop" errorTitle="Address of the " operator="lessThanOrEqual" showDropDown="false" showErrorMessage="true" showInputMessage="false" sqref="AC34" type="textLength">
      <formula1>75</formula1>
      <formula2>0</formula2>
    </dataValidation>
    <dataValidation allowBlank="true" error="Name of the representative  cannot be less than 50 characters " errorStyle="stop" errorTitle="Name of the rep" operator="lessThanOrEqual" showDropDown="false" showErrorMessage="true" showInputMessage="false" sqref="AC33:AU33" type="textLength">
      <formula1>50</formula1>
      <formula2>0</formula2>
    </dataValidation>
    <dataValidation allowBlank="true" error="Permanent Account Number (PAN) of the representative  is invalid (10 digits valid PAN)" errorStyle="stop" errorTitle="Permanent Accou" operator="equal" showDropDown="false" showErrorMessage="true" showInputMessage="false" sqref="AC35" type="textLength">
      <formula1>10</formula1>
      <formula2>0</formula2>
    </dataValidation>
    <dataValidation allowBlank="true" error="Name Of Premises/Building/Village  cannot be less than 75 characters " errorStyle="stop" errorTitle="Name Of Premise" operator="lessThanOrEqual" showDropDown="false" showErrorMessage="true" showInputMessage="false" sqref="U10" type="textLength">
      <formula1>75</formula1>
      <formula2>0</formula2>
    </dataValidation>
    <dataValidation allowBlank="true" error="Flat/Door/Block No  cannot be less than 75 characters " errorStyle="stop" errorTitle="Flat/Door/Block" operator="lessThanOrEqual" showDropDown="false" showErrorMessage="true" showInputMessage="false" sqref="C10" type="textLength">
      <formula1>75</formula1>
      <formula2>0</formula2>
    </dataValidation>
    <dataValidation allowBlank="true" error="  " errorStyle="stop" errorTitle="Residential Sta" operator="between" showDropDown="false" showErrorMessage="true" showInputMessage="false" sqref="U30:AK30" type="list">
      <formula1>sheet1_ResidentialStatus</formula1>
      <formula2>0</formula2>
    </dataValidation>
    <dataValidation allowBlank="true" error="  " errorStyle="stop" errorTitle="Return filed un" operator="between" showDropDown="false" showErrorMessage="true" showInputMessage="false" sqref="AP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Road/Street/Post Office  cannot be less than 75 characters " errorStyle="stop" errorTitle="Road/Street/Pos" operator="lessThanOrEqual" showDropDown="false" showErrorMessage="true" showInputMessage="false" sqref="C14" type="textLength">
      <formula1>75</formula1>
      <formula2>0</formula2>
    </dataValidation>
    <dataValidation allowBlank="true" error="Last name  cannot be less than 75 characters " errorStyle="stop" errorTitle="Last name" operator="lessThanOrEqual" showDropDown="false" showErrorMessage="true" showInputMessage="false" sqref="U6" type="textLength">
      <formula1>75</formula1>
      <formula2>0</formula2>
    </dataValidation>
    <dataValidation allowBlank="true" errorStyle="stop" operator="between" showDropDown="false" showErrorMessage="true" showInputMessage="false" sqref="AL11" type="list">
      <formula1>"I - Individual,H - HUF"</formula1>
      <formula2>0</formula2>
    </dataValidation>
    <dataValidation allowBlank="true" error="Pin code  should be at least 6 digits " errorStyle="stop" errorTitle="Pin code" operator="equal" showDropDown="false" showErrorMessage="true" showInputMessage="false" sqref="AD19:AJ19" type="textLength">
      <formula1>6</formula1>
      <formula2>0</formula2>
    </dataValidation>
    <dataValidation allowBlank="true" error="Enter digits , maximum 10" errorStyle="stop" operator="between" showDropDown="false" showErrorMessage="true" showInputMessage="false" sqref="AD22:AJ22" type="whole">
      <formula1>0</formula1>
      <formula2>9999999999</formula2>
    </dataValidation>
    <dataValidation allowBlank="true" error="Email Address  cannot be less than 125 characters " errorStyle="stop" errorTitle="Email Address" operator="lessThanOrEqual" showDropDown="false" showErrorMessage="true" showInputMessage="false" sqref="C22" type="textLength">
      <formula1>125</formula1>
      <formula2>0</formula2>
    </dataValidation>
    <dataValidation allowBlank="true" error="cannot exceed 75 characters" errorStyle="stop" operator="lessThan" showDropDown="false" showErrorMessage="true" showInputMessage="false" sqref="W40:AU40" type="textLength">
      <formula1>75</formula1>
      <formula2>0</formula2>
    </dataValidation>
    <dataValidation allowBlank="true" error="  cannot be less than 6 characters " errorStyle="stop" operator="equal" showDropDown="false" showErrorMessage="true" showInputMessage="false" sqref="R39:AU39" type="textLength">
      <formula1>6</formula1>
      <formula2>0</formula2>
    </dataValidation>
    <dataValidation allowBlank="true" error="  " errorStyle="stop" errorTitle="State (Code)" operator="between" showDropDown="false" showErrorMessage="true" showInputMessage="false" sqref="U19:AB19" type="list">
      <formula1>sheet1_newstcode</formula1>
      <formula2>0</formula2>
    </dataValidation>
    <dataValidation allowBlank="true" error="(STD code)-Phone Number  should be max 5 digits  (do not prefix 0 for std code) , and 10 digits for phone number" errorStyle="stop" errorTitle="(STD code)-Phone" operator="equal" showDropDown="false" showErrorMessage="true" showInputMessage="false" sqref="U22:X22" type="textLength">
      <formula1>10</formula1>
      <formula2>0</formula2>
    </dataValidation>
  </dataValidations>
  <printOptions headings="false" gridLines="false" gridLinesSet="true" horizontalCentered="true" verticalCentered="false"/>
  <pageMargins left="0.00555555555555556" right="0.00555555555555556"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true" outlineLevelRow="0" outlineLevelCol="0"/>
  <cols>
    <col collapsed="false" customWidth="true" hidden="false" outlineLevel="0" max="1" min="1" style="126" width="4.7"/>
    <col collapsed="false" customWidth="true" hidden="false" outlineLevel="0" max="2" min="2" style="127" width="5.13"/>
    <col collapsed="false" customWidth="true" hidden="false" outlineLevel="0" max="4" min="3" style="126" width="3.7"/>
    <col collapsed="false" customWidth="true" hidden="false" outlineLevel="0" max="5" min="5" style="126" width="5.41"/>
    <col collapsed="false" customWidth="true" hidden="false" outlineLevel="0" max="6" min="6" style="126" width="33.7"/>
    <col collapsed="false" customWidth="true" hidden="false" outlineLevel="0" max="7" min="7" style="128" width="3.7"/>
    <col collapsed="false" customWidth="true" hidden="false" outlineLevel="0" max="8" min="8" style="129" width="15.7"/>
    <col collapsed="false" customWidth="true" hidden="false" outlineLevel="0" max="9" min="9" style="128" width="3.7"/>
    <col collapsed="false" customWidth="true" hidden="false" outlineLevel="0" max="10" min="10" style="126" width="12.56"/>
    <col collapsed="false" customWidth="true" hidden="false" outlineLevel="0" max="11" min="11" style="126" width="20.28"/>
    <col collapsed="false" customWidth="false" hidden="false" outlineLevel="0" max="12" min="12" style="126" width="9.14"/>
    <col collapsed="false" customWidth="true" hidden="true" outlineLevel="0" max="255" min="13" style="126" width="9.06"/>
    <col collapsed="false" customWidth="false" hidden="false" outlineLevel="0" max="257" min="256" style="126" width="9.14"/>
  </cols>
  <sheetData>
    <row r="1" customFormat="false" ht="72" hidden="false" customHeight="true" outlineLevel="0" collapsed="false">
      <c r="A1" s="130" t="s">
        <v>291</v>
      </c>
      <c r="B1" s="130"/>
      <c r="C1" s="130"/>
      <c r="D1" s="130"/>
      <c r="E1" s="130"/>
      <c r="F1" s="131" t="s">
        <v>292</v>
      </c>
      <c r="G1" s="131"/>
      <c r="H1" s="131"/>
      <c r="I1" s="131"/>
      <c r="J1" s="131"/>
    </row>
    <row r="2" customFormat="false" ht="12.75" hidden="false" customHeight="true" outlineLevel="0" collapsed="false">
      <c r="A2" s="132" t="s">
        <v>293</v>
      </c>
      <c r="B2" s="133" t="n">
        <v>1</v>
      </c>
      <c r="C2" s="134" t="s">
        <v>294</v>
      </c>
      <c r="D2" s="134"/>
      <c r="E2" s="134"/>
      <c r="F2" s="134"/>
      <c r="G2" s="135"/>
      <c r="H2" s="135"/>
      <c r="I2" s="136" t="n">
        <v>1</v>
      </c>
      <c r="J2" s="137" t="n">
        <f aca="false">$J$88</f>
        <v>0</v>
      </c>
    </row>
    <row r="3" customFormat="false" ht="12.75" hidden="false" customHeight="true" outlineLevel="0" collapsed="false">
      <c r="A3" s="132"/>
      <c r="B3" s="138" t="n">
        <v>2</v>
      </c>
      <c r="C3" s="139" t="s">
        <v>295</v>
      </c>
      <c r="D3" s="139"/>
      <c r="E3" s="139"/>
      <c r="F3" s="139"/>
      <c r="G3" s="139"/>
      <c r="H3" s="139"/>
      <c r="I3" s="140" t="n">
        <v>2</v>
      </c>
      <c r="J3" s="141" t="n">
        <f aca="false">MAX(HOUSE_PROPERTY!$J$44,0)</f>
        <v>0</v>
      </c>
    </row>
    <row r="4" customFormat="false" ht="12.75" hidden="false" customHeight="true" outlineLevel="0" collapsed="false">
      <c r="A4" s="132"/>
      <c r="B4" s="142" t="n">
        <v>3</v>
      </c>
      <c r="C4" s="143" t="s">
        <v>296</v>
      </c>
      <c r="D4" s="143"/>
      <c r="E4" s="143"/>
      <c r="F4" s="143"/>
      <c r="G4" s="143"/>
      <c r="H4" s="143"/>
      <c r="I4" s="144" t="n">
        <v>3</v>
      </c>
      <c r="J4" s="145" t="n">
        <f aca="false">MAX(0,BP!$G$5)</f>
        <v>0</v>
      </c>
    </row>
    <row r="5" s="151" customFormat="true" ht="38.1" hidden="true" customHeight="true" outlineLevel="0" collapsed="false">
      <c r="A5" s="132"/>
      <c r="B5" s="146"/>
      <c r="C5" s="147" t="s">
        <v>297</v>
      </c>
      <c r="D5" s="139" t="s">
        <v>298</v>
      </c>
      <c r="E5" s="139"/>
      <c r="F5" s="139"/>
      <c r="G5" s="140" t="s">
        <v>299</v>
      </c>
      <c r="H5" s="148" t="e">
        <f aca="false">#REF!</f>
        <v>#REF!</v>
      </c>
      <c r="I5" s="149"/>
      <c r="J5" s="150"/>
    </row>
    <row r="6" s="151" customFormat="true" ht="27.75" hidden="true" customHeight="true" outlineLevel="0" collapsed="false">
      <c r="A6" s="132"/>
      <c r="B6" s="146"/>
      <c r="C6" s="147" t="s">
        <v>300</v>
      </c>
      <c r="D6" s="139" t="s">
        <v>301</v>
      </c>
      <c r="E6" s="139"/>
      <c r="F6" s="139"/>
      <c r="G6" s="140" t="s">
        <v>302</v>
      </c>
      <c r="H6" s="148" t="e">
        <f aca="false">MAX(#REF!,0)</f>
        <v>#REF!</v>
      </c>
      <c r="I6" s="152"/>
      <c r="J6" s="153"/>
    </row>
    <row r="7" customFormat="false" ht="12.75" hidden="true" customHeight="true" outlineLevel="0" collapsed="false">
      <c r="A7" s="132"/>
      <c r="B7" s="146"/>
      <c r="C7" s="154" t="s">
        <v>303</v>
      </c>
      <c r="D7" s="155" t="s">
        <v>304</v>
      </c>
      <c r="E7" s="155"/>
      <c r="F7" s="155"/>
      <c r="G7" s="156"/>
      <c r="H7" s="157"/>
      <c r="I7" s="156" t="s">
        <v>305</v>
      </c>
      <c r="J7" s="158" t="e">
        <f aca="false">MAX(Sheet8b_ProfGainNoSpecBus+Sheet8b_ProfGainSpecBus,0)</f>
        <v>#REF!</v>
      </c>
      <c r="K7" s="0"/>
    </row>
    <row r="8" customFormat="false" ht="12.75" hidden="false" customHeight="true" outlineLevel="0" collapsed="false">
      <c r="A8" s="4"/>
      <c r="B8" s="159" t="n">
        <v>4</v>
      </c>
      <c r="C8" s="160" t="s">
        <v>306</v>
      </c>
      <c r="D8" s="160"/>
      <c r="E8" s="160"/>
      <c r="F8" s="160"/>
      <c r="G8" s="160"/>
      <c r="H8" s="160"/>
      <c r="I8" s="161"/>
      <c r="J8" s="161"/>
      <c r="K8" s="10"/>
    </row>
    <row r="9" customFormat="false" ht="12.75" hidden="false" customHeight="true" outlineLevel="0" collapsed="false">
      <c r="A9" s="4"/>
      <c r="B9" s="162"/>
      <c r="C9" s="163" t="s">
        <v>252</v>
      </c>
      <c r="D9" s="164" t="s">
        <v>307</v>
      </c>
      <c r="E9" s="164"/>
      <c r="F9" s="164"/>
      <c r="G9" s="164"/>
      <c r="H9" s="164"/>
      <c r="I9" s="161"/>
      <c r="J9" s="161"/>
      <c r="K9" s="10"/>
    </row>
    <row r="10" s="151" customFormat="true" ht="12.75" hidden="false" customHeight="true" outlineLevel="0" collapsed="false">
      <c r="A10" s="4"/>
      <c r="B10" s="165"/>
      <c r="C10" s="166"/>
      <c r="D10" s="147" t="s">
        <v>308</v>
      </c>
      <c r="E10" s="139" t="s">
        <v>309</v>
      </c>
      <c r="F10" s="139"/>
      <c r="G10" s="140" t="s">
        <v>310</v>
      </c>
      <c r="H10" s="167" t="n">
        <f aca="false">'CG-OS'!$J$17</f>
        <v>0</v>
      </c>
      <c r="I10" s="161"/>
      <c r="J10" s="161"/>
      <c r="K10" s="10"/>
    </row>
    <row r="11" s="16" customFormat="true" ht="25.5" hidden="false" customHeight="true" outlineLevel="0" collapsed="false">
      <c r="A11" s="4"/>
      <c r="B11" s="165"/>
      <c r="C11" s="166"/>
      <c r="D11" s="147" t="s">
        <v>311</v>
      </c>
      <c r="E11" s="139" t="s">
        <v>312</v>
      </c>
      <c r="F11" s="139"/>
      <c r="G11" s="140" t="s">
        <v>313</v>
      </c>
      <c r="H11" s="167" t="n">
        <f aca="false">'CG-OS'!$J$18</f>
        <v>0</v>
      </c>
      <c r="I11" s="161"/>
      <c r="J11" s="161"/>
      <c r="K11" s="10"/>
    </row>
    <row r="12" customFormat="false" ht="25.5" hidden="false" customHeight="true" outlineLevel="0" collapsed="false">
      <c r="A12" s="4"/>
      <c r="B12" s="165"/>
      <c r="C12" s="168"/>
      <c r="D12" s="147" t="s">
        <v>314</v>
      </c>
      <c r="E12" s="139" t="s">
        <v>315</v>
      </c>
      <c r="F12" s="139"/>
      <c r="G12" s="140" t="s">
        <v>316</v>
      </c>
      <c r="H12" s="167" t="n">
        <f aca="false">'CG-OS'!$J$16</f>
        <v>0</v>
      </c>
      <c r="I12" s="161"/>
      <c r="J12" s="161"/>
      <c r="K12" s="10"/>
    </row>
    <row r="13" customFormat="false" ht="12.75" hidden="false" customHeight="true" outlineLevel="0" collapsed="false">
      <c r="A13" s="4"/>
      <c r="B13" s="146"/>
      <c r="C13" s="169" t="s">
        <v>256</v>
      </c>
      <c r="D13" s="139" t="s">
        <v>317</v>
      </c>
      <c r="E13" s="139"/>
      <c r="F13" s="139"/>
      <c r="G13" s="140" t="s">
        <v>318</v>
      </c>
      <c r="H13" s="167" t="n">
        <f aca="false">MAX('CG-OS'!$J$42,0)</f>
        <v>0</v>
      </c>
      <c r="I13" s="161"/>
      <c r="J13" s="161"/>
      <c r="K13" s="10"/>
    </row>
    <row r="14" customFormat="false" ht="12.75" hidden="false" customHeight="true" outlineLevel="0" collapsed="false">
      <c r="A14" s="4"/>
      <c r="B14" s="146"/>
      <c r="C14" s="147" t="s">
        <v>259</v>
      </c>
      <c r="D14" s="139" t="s">
        <v>319</v>
      </c>
      <c r="E14" s="139"/>
      <c r="F14" s="139"/>
      <c r="G14" s="139"/>
      <c r="H14" s="139"/>
      <c r="I14" s="170" t="s">
        <v>320</v>
      </c>
      <c r="J14" s="171" t="n">
        <f aca="false">MAX(Sheet8b_LongTerm+Sheet8b_TotalShortTerm,0)</f>
        <v>0</v>
      </c>
      <c r="K14" s="10"/>
    </row>
    <row r="15" customFormat="false" ht="12.75" hidden="false" customHeight="true" outlineLevel="0" collapsed="false">
      <c r="A15" s="4"/>
      <c r="B15" s="159" t="n">
        <v>5</v>
      </c>
      <c r="C15" s="100" t="s">
        <v>81</v>
      </c>
      <c r="D15" s="100"/>
      <c r="E15" s="100"/>
      <c r="F15" s="100"/>
      <c r="G15" s="140"/>
      <c r="H15" s="172"/>
      <c r="I15" s="161"/>
      <c r="J15" s="161"/>
      <c r="K15" s="10"/>
    </row>
    <row r="16" s="151" customFormat="true" ht="28.5" hidden="false" customHeight="true" outlineLevel="0" collapsed="false">
      <c r="A16" s="4"/>
      <c r="B16" s="146"/>
      <c r="C16" s="147" t="s">
        <v>252</v>
      </c>
      <c r="D16" s="139" t="s">
        <v>321</v>
      </c>
      <c r="E16" s="139"/>
      <c r="F16" s="139"/>
      <c r="G16" s="140" t="s">
        <v>322</v>
      </c>
      <c r="H16" s="167" t="n">
        <f aca="false">lotteryincome+otherosincome_ih</f>
        <v>0</v>
      </c>
      <c r="I16" s="161"/>
      <c r="J16" s="161"/>
      <c r="K16" s="10"/>
    </row>
    <row r="17" s="151" customFormat="true" ht="18.75" hidden="false" customHeight="true" outlineLevel="0" collapsed="false">
      <c r="A17" s="4"/>
      <c r="B17" s="146"/>
      <c r="C17" s="147" t="s">
        <v>256</v>
      </c>
      <c r="D17" s="139" t="s">
        <v>323</v>
      </c>
      <c r="E17" s="139"/>
      <c r="F17" s="139"/>
      <c r="G17" s="140" t="s">
        <v>324</v>
      </c>
      <c r="H17" s="167" t="n">
        <f aca="false">racehorseincome_ih</f>
        <v>0</v>
      </c>
      <c r="I17" s="161"/>
      <c r="J17" s="161"/>
      <c r="K17" s="10"/>
    </row>
    <row r="18" customFormat="false" ht="12.75" hidden="false" customHeight="true" outlineLevel="0" collapsed="false">
      <c r="A18" s="4"/>
      <c r="B18" s="173"/>
      <c r="C18" s="147" t="s">
        <v>259</v>
      </c>
      <c r="D18" s="139" t="s">
        <v>325</v>
      </c>
      <c r="E18" s="139"/>
      <c r="F18" s="139"/>
      <c r="G18" s="139"/>
      <c r="H18" s="139"/>
      <c r="I18" s="136" t="s">
        <v>326</v>
      </c>
      <c r="J18" s="137" t="n">
        <f aca="false">MAX(0,Sheet8b_FromOwnRaceHorse+Sheet8b_OtherSrcThanOwnRaceHorse)</f>
        <v>0</v>
      </c>
      <c r="K18" s="10"/>
    </row>
    <row r="19" customFormat="false" ht="12.75" hidden="false" customHeight="true" outlineLevel="0" collapsed="false">
      <c r="A19" s="4"/>
      <c r="B19" s="174" t="n">
        <v>6</v>
      </c>
      <c r="C19" s="139" t="s">
        <v>327</v>
      </c>
      <c r="D19" s="139"/>
      <c r="E19" s="139"/>
      <c r="F19" s="139"/>
      <c r="G19" s="139"/>
      <c r="H19" s="139"/>
      <c r="I19" s="140" t="n">
        <v>6</v>
      </c>
      <c r="J19" s="141" t="n">
        <f aca="false">Sheet8b_Salaries+Sheet8b_IncomeFromHP+Sheet8b_TotProfBusGain+Sheet8b_TotalCapGains+Sheet8b_TotIncFromOS</f>
        <v>0</v>
      </c>
      <c r="K19" s="10"/>
    </row>
    <row r="20" customFormat="false" ht="24.95" hidden="false" customHeight="true" outlineLevel="0" collapsed="false">
      <c r="A20" s="4"/>
      <c r="B20" s="175" t="n">
        <v>7</v>
      </c>
      <c r="C20" s="139" t="s">
        <v>328</v>
      </c>
      <c r="D20" s="139"/>
      <c r="E20" s="139"/>
      <c r="F20" s="139"/>
      <c r="G20" s="139"/>
      <c r="H20" s="139"/>
      <c r="I20" s="140" t="n">
        <v>7</v>
      </c>
      <c r="J20" s="141" t="n">
        <f aca="false">curryrsetoff</f>
        <v>0</v>
      </c>
      <c r="K20" s="10"/>
    </row>
    <row r="21" customFormat="false" ht="30" hidden="false" customHeight="true" outlineLevel="0" collapsed="false">
      <c r="A21" s="4"/>
      <c r="B21" s="175" t="n">
        <v>8</v>
      </c>
      <c r="C21" s="139" t="s">
        <v>329</v>
      </c>
      <c r="D21" s="139"/>
      <c r="E21" s="139"/>
      <c r="F21" s="139"/>
      <c r="G21" s="139"/>
      <c r="H21" s="139"/>
      <c r="I21" s="140" t="n">
        <v>8</v>
      </c>
      <c r="J21" s="141" t="n">
        <f aca="false">MAX(0,Sheet8b_TotalTI-Sheet8b_CurrentYearLoss)</f>
        <v>0</v>
      </c>
      <c r="K21" s="10"/>
    </row>
    <row r="22" customFormat="false" ht="24.95" hidden="false" customHeight="true" outlineLevel="0" collapsed="false">
      <c r="A22" s="4"/>
      <c r="B22" s="175" t="n">
        <v>9</v>
      </c>
      <c r="C22" s="139" t="s">
        <v>330</v>
      </c>
      <c r="D22" s="139"/>
      <c r="E22" s="139"/>
      <c r="F22" s="139"/>
      <c r="G22" s="139"/>
      <c r="H22" s="139"/>
      <c r="I22" s="140" t="n">
        <v>9</v>
      </c>
      <c r="J22" s="141" t="n">
        <f aca="false">bfla</f>
        <v>0</v>
      </c>
      <c r="K22" s="10"/>
    </row>
    <row r="23" customFormat="false" ht="37.5" hidden="false" customHeight="true" outlineLevel="0" collapsed="false">
      <c r="A23" s="4"/>
      <c r="B23" s="175" t="n">
        <v>10</v>
      </c>
      <c r="C23" s="139" t="str">
        <f aca="false">CONCATENATE("Gross Total income (8 – 9) (also 2viii of Schedule BFLA) (including Income Chargeable at other special rates from Schedule SI is Rs ",Sheet8b_GrossTotalIncome+totalsi,")")</f>
        <v>Gross Total income (8 – 9) (also 2viii of Schedule BFLA) (including Income Chargeable at other special rates from Schedule SI is Rs 0)</v>
      </c>
      <c r="D23" s="139"/>
      <c r="E23" s="139"/>
      <c r="F23" s="139"/>
      <c r="G23" s="139"/>
      <c r="H23" s="139"/>
      <c r="I23" s="140" t="n">
        <v>10</v>
      </c>
      <c r="J23" s="141" t="n">
        <f aca="false">MAX(Sheet8b_BalanceAfterSetoffLosses-Sheet8b_BroughtFwdLossesSetoff,0)</f>
        <v>0</v>
      </c>
      <c r="K23" s="10"/>
    </row>
    <row r="24" customFormat="false" ht="12.75" hidden="false" customHeight="true" outlineLevel="0" collapsed="false">
      <c r="A24" s="4"/>
      <c r="B24" s="175" t="n">
        <v>11</v>
      </c>
      <c r="C24" s="139" t="s">
        <v>331</v>
      </c>
      <c r="D24" s="139"/>
      <c r="E24" s="139"/>
      <c r="F24" s="139"/>
      <c r="G24" s="139"/>
      <c r="H24" s="139"/>
      <c r="I24" s="140" t="n">
        <v>11</v>
      </c>
      <c r="J24" s="176" t="n">
        <f aca="false">MAX(0,scvia_TotalChapVIADeductions)</f>
        <v>0</v>
      </c>
      <c r="K24" s="10"/>
    </row>
    <row r="25" customFormat="false" ht="12.75" hidden="false" customHeight="true" outlineLevel="0" collapsed="false">
      <c r="A25" s="4"/>
      <c r="B25" s="175" t="n">
        <v>12</v>
      </c>
      <c r="C25" s="139" t="s">
        <v>332</v>
      </c>
      <c r="D25" s="139"/>
      <c r="E25" s="139"/>
      <c r="F25" s="139"/>
      <c r="G25" s="139"/>
      <c r="H25" s="139"/>
      <c r="I25" s="140" t="n">
        <v>12</v>
      </c>
      <c r="J25" s="141" t="n">
        <f aca="false">MAX(0,Sheet8b_GrossTotalIncome-Sheet8b_DeductionsUnderScheduleVIA)</f>
        <v>0</v>
      </c>
      <c r="K25" s="10"/>
    </row>
    <row r="26" customFormat="false" ht="12.75" hidden="false" customHeight="true" outlineLevel="0" collapsed="false">
      <c r="A26" s="4"/>
      <c r="B26" s="175" t="n">
        <v>13</v>
      </c>
      <c r="C26" s="139" t="s">
        <v>333</v>
      </c>
      <c r="D26" s="139"/>
      <c r="E26" s="139"/>
      <c r="F26" s="139"/>
      <c r="G26" s="139"/>
      <c r="H26" s="139"/>
      <c r="I26" s="140" t="n">
        <v>13</v>
      </c>
      <c r="J26" s="141" t="n">
        <f aca="false">EI!$H$5</f>
        <v>0</v>
      </c>
      <c r="K26" s="10"/>
    </row>
    <row r="27" customFormat="false" ht="12.75" hidden="false" customHeight="true" outlineLevel="0" collapsed="false">
      <c r="A27" s="4"/>
      <c r="B27" s="175" t="n">
        <v>14</v>
      </c>
      <c r="C27" s="139" t="s">
        <v>334</v>
      </c>
      <c r="D27" s="139"/>
      <c r="E27" s="139"/>
      <c r="F27" s="139"/>
      <c r="G27" s="139"/>
      <c r="H27" s="139"/>
      <c r="I27" s="140" t="n">
        <v>14</v>
      </c>
      <c r="J27" s="141" t="n">
        <f aca="false">SUM(J25:J26)</f>
        <v>0</v>
      </c>
      <c r="K27" s="10"/>
    </row>
    <row r="28" customFormat="false" ht="12.75" hidden="false" customHeight="true" outlineLevel="0" collapsed="false">
      <c r="A28" s="4"/>
      <c r="B28" s="175" t="n">
        <v>15</v>
      </c>
      <c r="C28" s="139" t="s">
        <v>335</v>
      </c>
      <c r="D28" s="139"/>
      <c r="E28" s="139"/>
      <c r="F28" s="139"/>
      <c r="G28" s="139"/>
      <c r="H28" s="139"/>
      <c r="I28" s="140" t="n">
        <v>15</v>
      </c>
      <c r="J28" s="141" t="n">
        <f aca="false">cyl</f>
        <v>0</v>
      </c>
      <c r="K28" s="10"/>
    </row>
    <row r="29" customFormat="false" ht="12.75" hidden="false" customHeight="true" outlineLevel="0" collapsed="false">
      <c r="A29" s="177"/>
      <c r="B29" s="178"/>
      <c r="C29" s="27"/>
      <c r="D29" s="27"/>
      <c r="E29" s="27"/>
      <c r="F29" s="27"/>
      <c r="G29" s="27"/>
      <c r="H29" s="27"/>
      <c r="I29" s="45"/>
      <c r="J29" s="179"/>
      <c r="K29" s="10"/>
    </row>
    <row r="30" customFormat="false" ht="25.5" hidden="false" customHeight="true" outlineLevel="0" collapsed="false">
      <c r="A30" s="180" t="s">
        <v>336</v>
      </c>
      <c r="B30" s="180"/>
      <c r="C30" s="180"/>
      <c r="D30" s="180"/>
      <c r="E30" s="180"/>
      <c r="F30" s="181" t="s">
        <v>59</v>
      </c>
      <c r="G30" s="182"/>
      <c r="H30" s="183"/>
      <c r="I30" s="182"/>
      <c r="J30" s="184"/>
      <c r="K30" s="10"/>
    </row>
    <row r="31" customFormat="false" ht="12.75" hidden="false" customHeight="true" outlineLevel="0" collapsed="false">
      <c r="A31" s="185" t="s">
        <v>337</v>
      </c>
      <c r="B31" s="186" t="n">
        <v>1</v>
      </c>
      <c r="C31" s="187" t="s">
        <v>338</v>
      </c>
      <c r="D31" s="187"/>
      <c r="E31" s="187"/>
      <c r="F31" s="187"/>
      <c r="G31" s="187"/>
      <c r="H31" s="187"/>
      <c r="I31" s="188"/>
      <c r="J31" s="189"/>
      <c r="K31" s="10"/>
    </row>
    <row r="32" customFormat="false" ht="12.75" hidden="false" customHeight="true" outlineLevel="0" collapsed="false">
      <c r="A32" s="185"/>
      <c r="B32" s="190"/>
      <c r="C32" s="191" t="s">
        <v>252</v>
      </c>
      <c r="D32" s="192" t="s">
        <v>339</v>
      </c>
      <c r="E32" s="192"/>
      <c r="F32" s="192"/>
      <c r="G32" s="2" t="s">
        <v>340</v>
      </c>
      <c r="H32" s="193" t="n">
        <v>0</v>
      </c>
      <c r="I32" s="194"/>
      <c r="J32" s="194"/>
      <c r="K32" s="195"/>
    </row>
    <row r="33" customFormat="false" ht="12.75" hidden="false" customHeight="true" outlineLevel="0" collapsed="false">
      <c r="A33" s="185"/>
      <c r="B33" s="190"/>
      <c r="C33" s="147" t="s">
        <v>256</v>
      </c>
      <c r="D33" s="196" t="s">
        <v>341</v>
      </c>
      <c r="E33" s="196"/>
      <c r="F33" s="196"/>
      <c r="G33" s="140" t="s">
        <v>342</v>
      </c>
      <c r="H33" s="167" t="n">
        <f aca="false">SI_TotSplRateIncTax</f>
        <v>0</v>
      </c>
      <c r="I33" s="194"/>
      <c r="J33" s="194"/>
      <c r="K33" s="10"/>
    </row>
    <row r="34" customFormat="false" ht="12.75" hidden="false" customHeight="true" outlineLevel="0" collapsed="false">
      <c r="A34" s="185"/>
      <c r="B34" s="190"/>
      <c r="C34" s="191" t="s">
        <v>259</v>
      </c>
      <c r="D34" s="197" t="s">
        <v>343</v>
      </c>
      <c r="E34" s="197"/>
      <c r="F34" s="197"/>
      <c r="G34" s="2" t="s">
        <v>344</v>
      </c>
      <c r="H34" s="193" t="n">
        <v>0</v>
      </c>
      <c r="I34" s="188"/>
      <c r="J34" s="189"/>
      <c r="K34" s="195"/>
    </row>
    <row r="35" customFormat="false" ht="12.75" hidden="false" customHeight="true" outlineLevel="0" collapsed="false">
      <c r="A35" s="185"/>
      <c r="B35" s="198"/>
      <c r="C35" s="147" t="s">
        <v>271</v>
      </c>
      <c r="D35" s="139" t="s">
        <v>345</v>
      </c>
      <c r="E35" s="139"/>
      <c r="F35" s="139"/>
      <c r="G35" s="139"/>
      <c r="H35" s="139"/>
      <c r="I35" s="147" t="s">
        <v>346</v>
      </c>
      <c r="J35" s="141" t="n">
        <f aca="false">MAX(SUM(H32,H33)-sheet9_RebateOnAgriInc,0)</f>
        <v>0</v>
      </c>
      <c r="K35" s="10"/>
    </row>
    <row r="36" customFormat="false" ht="12.75" hidden="true" customHeight="true" outlineLevel="0" collapsed="false">
      <c r="A36" s="185"/>
      <c r="B36" s="199" t="n">
        <v>2</v>
      </c>
      <c r="C36" s="139" t="s">
        <v>347</v>
      </c>
      <c r="D36" s="139"/>
      <c r="E36" s="139"/>
      <c r="F36" s="139"/>
      <c r="G36" s="139"/>
      <c r="H36" s="139"/>
      <c r="I36" s="147" t="n">
        <v>2</v>
      </c>
      <c r="J36" s="200" t="n">
        <f aca="false">VIA!$I$71</f>
        <v>0</v>
      </c>
      <c r="K36" s="10"/>
    </row>
    <row r="37" customFormat="false" ht="12.75" hidden="true" customHeight="true" outlineLevel="0" collapsed="false">
      <c r="A37" s="185"/>
      <c r="B37" s="201" t="n">
        <v>3</v>
      </c>
      <c r="C37" s="139" t="s">
        <v>348</v>
      </c>
      <c r="D37" s="139"/>
      <c r="E37" s="139"/>
      <c r="F37" s="139"/>
      <c r="G37" s="139"/>
      <c r="H37" s="139"/>
      <c r="I37" s="147" t="n">
        <v>3</v>
      </c>
      <c r="J37" s="200" t="n">
        <f aca="false">MAX(0,sheet9_TaxPayableOnTotInc-Sheet9_RebateUs88E)</f>
        <v>0</v>
      </c>
      <c r="K37" s="10"/>
    </row>
    <row r="38" customFormat="false" ht="12.75" hidden="true" customHeight="true" outlineLevel="0" collapsed="false">
      <c r="A38" s="185"/>
      <c r="B38" s="201" t="n">
        <v>2</v>
      </c>
      <c r="C38" s="202" t="s">
        <v>349</v>
      </c>
      <c r="D38" s="202"/>
      <c r="E38" s="202"/>
      <c r="F38" s="202"/>
      <c r="G38" s="202"/>
      <c r="H38" s="202"/>
      <c r="I38" s="191" t="n">
        <v>2</v>
      </c>
      <c r="J38" s="203" t="n">
        <v>0</v>
      </c>
      <c r="K38" s="10"/>
    </row>
    <row r="39" customFormat="false" ht="12.75" hidden="false" customHeight="true" outlineLevel="0" collapsed="false">
      <c r="A39" s="185"/>
      <c r="B39" s="201" t="n">
        <v>2</v>
      </c>
      <c r="C39" s="202" t="s">
        <v>350</v>
      </c>
      <c r="D39" s="202"/>
      <c r="E39" s="202"/>
      <c r="F39" s="202"/>
      <c r="G39" s="202"/>
      <c r="H39" s="202"/>
      <c r="I39" s="191" t="n">
        <v>2</v>
      </c>
      <c r="J39" s="193" t="n">
        <v>0</v>
      </c>
      <c r="K39" s="10"/>
    </row>
    <row r="40" customFormat="false" ht="12.75" hidden="false" customHeight="true" outlineLevel="0" collapsed="false">
      <c r="A40" s="185"/>
      <c r="B40" s="204" t="n">
        <v>3</v>
      </c>
      <c r="C40" s="139" t="s">
        <v>351</v>
      </c>
      <c r="D40" s="139"/>
      <c r="E40" s="139"/>
      <c r="F40" s="139"/>
      <c r="G40" s="139"/>
      <c r="H40" s="139"/>
      <c r="I40" s="147" t="n">
        <v>3</v>
      </c>
      <c r="J40" s="141" t="n">
        <f aca="false">Sheet9_BalTaxPayable+Sheet9_SurchargeOnTaxPayable+Sheet9_EducationCess</f>
        <v>0</v>
      </c>
      <c r="K40" s="10"/>
    </row>
    <row r="41" customFormat="false" ht="12.75" hidden="false" customHeight="true" outlineLevel="0" collapsed="false">
      <c r="A41" s="185"/>
      <c r="B41" s="186" t="n">
        <v>4</v>
      </c>
      <c r="C41" s="205" t="s">
        <v>352</v>
      </c>
      <c r="D41" s="205"/>
      <c r="E41" s="205"/>
      <c r="F41" s="205"/>
      <c r="G41" s="205"/>
      <c r="H41" s="205"/>
      <c r="I41" s="188"/>
      <c r="J41" s="189"/>
      <c r="K41" s="10"/>
    </row>
    <row r="42" customFormat="false" ht="12.75" hidden="false" customHeight="true" outlineLevel="0" collapsed="false">
      <c r="A42" s="185"/>
      <c r="B42" s="190"/>
      <c r="C42" s="206" t="s">
        <v>252</v>
      </c>
      <c r="D42" s="202" t="s">
        <v>353</v>
      </c>
      <c r="E42" s="202"/>
      <c r="F42" s="202"/>
      <c r="G42" s="2" t="s">
        <v>354</v>
      </c>
      <c r="H42" s="203"/>
      <c r="I42" s="207"/>
      <c r="J42" s="208"/>
      <c r="K42" s="10"/>
    </row>
    <row r="43" customFormat="false" ht="12.75" hidden="false" customHeight="true" outlineLevel="0" collapsed="false">
      <c r="A43" s="185"/>
      <c r="B43" s="190"/>
      <c r="C43" s="206" t="s">
        <v>256</v>
      </c>
      <c r="D43" s="202" t="s">
        <v>355</v>
      </c>
      <c r="E43" s="202"/>
      <c r="F43" s="202"/>
      <c r="G43" s="2" t="s">
        <v>356</v>
      </c>
      <c r="H43" s="203"/>
      <c r="I43" s="207"/>
      <c r="J43" s="208"/>
      <c r="K43" s="10"/>
    </row>
    <row r="44" customFormat="false" ht="12.75" hidden="false" customHeight="true" outlineLevel="0" collapsed="false">
      <c r="A44" s="185"/>
      <c r="B44" s="190"/>
      <c r="C44" s="206" t="s">
        <v>259</v>
      </c>
      <c r="D44" s="202" t="s">
        <v>357</v>
      </c>
      <c r="E44" s="202"/>
      <c r="F44" s="202"/>
      <c r="G44" s="2" t="s">
        <v>358</v>
      </c>
      <c r="H44" s="203"/>
      <c r="I44" s="209"/>
      <c r="J44" s="210"/>
      <c r="K44" s="10"/>
    </row>
    <row r="45" customFormat="false" ht="12.75" hidden="false" customHeight="true" outlineLevel="0" collapsed="false">
      <c r="A45" s="185"/>
      <c r="B45" s="198"/>
      <c r="C45" s="147" t="s">
        <v>271</v>
      </c>
      <c r="D45" s="139" t="s">
        <v>359</v>
      </c>
      <c r="E45" s="139"/>
      <c r="F45" s="139"/>
      <c r="G45" s="139"/>
      <c r="H45" s="139"/>
      <c r="I45" s="147" t="s">
        <v>360</v>
      </c>
      <c r="J45" s="141" t="n">
        <f aca="false">SUM(H42:H44)</f>
        <v>0</v>
      </c>
      <c r="K45" s="10"/>
    </row>
    <row r="46" customFormat="false" ht="12.75" hidden="false" customHeight="true" outlineLevel="0" collapsed="false">
      <c r="A46" s="185"/>
      <c r="B46" s="211" t="n">
        <v>5</v>
      </c>
      <c r="C46" s="139" t="s">
        <v>361</v>
      </c>
      <c r="D46" s="139"/>
      <c r="E46" s="139"/>
      <c r="F46" s="139"/>
      <c r="G46" s="139"/>
      <c r="H46" s="139"/>
      <c r="I46" s="147" t="n">
        <v>5</v>
      </c>
      <c r="J46" s="141" t="n">
        <f aca="false">MAX(Sheet9_GrossTaxLiability-Sheet9_TotTaxRelief,0)</f>
        <v>0</v>
      </c>
      <c r="K46" s="10"/>
    </row>
    <row r="47" customFormat="false" ht="12.75" hidden="false" customHeight="true" outlineLevel="0" collapsed="false">
      <c r="A47" s="185"/>
      <c r="B47" s="186" t="n">
        <v>6</v>
      </c>
      <c r="C47" s="205" t="s">
        <v>362</v>
      </c>
      <c r="D47" s="205"/>
      <c r="E47" s="205"/>
      <c r="F47" s="205"/>
      <c r="G47" s="205"/>
      <c r="H47" s="205"/>
      <c r="I47" s="212"/>
      <c r="J47" s="208"/>
      <c r="K47" s="10"/>
    </row>
    <row r="48" customFormat="false" ht="12.75" hidden="false" customHeight="true" outlineLevel="0" collapsed="false">
      <c r="A48" s="185"/>
      <c r="B48" s="190"/>
      <c r="C48" s="213" t="s">
        <v>252</v>
      </c>
      <c r="D48" s="214" t="s">
        <v>363</v>
      </c>
      <c r="E48" s="214"/>
      <c r="F48" s="214"/>
      <c r="G48" s="215" t="s">
        <v>364</v>
      </c>
      <c r="H48" s="193" t="n">
        <v>0</v>
      </c>
      <c r="I48" s="212"/>
      <c r="J48" s="208"/>
      <c r="K48" s="10"/>
    </row>
    <row r="49" customFormat="false" ht="12" hidden="false" customHeight="true" outlineLevel="0" collapsed="false">
      <c r="A49" s="185"/>
      <c r="B49" s="190"/>
      <c r="C49" s="216" t="s">
        <v>256</v>
      </c>
      <c r="D49" s="217" t="s">
        <v>365</v>
      </c>
      <c r="E49" s="217"/>
      <c r="F49" s="217"/>
      <c r="G49" s="2" t="s">
        <v>366</v>
      </c>
      <c r="H49" s="193" t="n">
        <v>0</v>
      </c>
      <c r="I49" s="212"/>
      <c r="J49" s="208"/>
    </row>
    <row r="50" customFormat="false" ht="12" hidden="false" customHeight="true" outlineLevel="0" collapsed="false">
      <c r="A50" s="185"/>
      <c r="B50" s="190"/>
      <c r="C50" s="216" t="s">
        <v>259</v>
      </c>
      <c r="D50" s="217" t="s">
        <v>367</v>
      </c>
      <c r="E50" s="217"/>
      <c r="F50" s="217"/>
      <c r="G50" s="2" t="s">
        <v>368</v>
      </c>
      <c r="H50" s="193" t="n">
        <v>0</v>
      </c>
      <c r="I50" s="212"/>
      <c r="J50" s="208"/>
    </row>
    <row r="51" customFormat="false" ht="12" hidden="false" customHeight="true" outlineLevel="0" collapsed="false">
      <c r="A51" s="185"/>
      <c r="B51" s="198"/>
      <c r="C51" s="218" t="s">
        <v>271</v>
      </c>
      <c r="D51" s="155" t="s">
        <v>369</v>
      </c>
      <c r="E51" s="155"/>
      <c r="F51" s="155"/>
      <c r="G51" s="155"/>
      <c r="H51" s="155"/>
      <c r="I51" s="140" t="s">
        <v>370</v>
      </c>
      <c r="J51" s="141" t="n">
        <f aca="false">SUM(H48:H50)</f>
        <v>0</v>
      </c>
    </row>
    <row r="52" customFormat="false" ht="12" hidden="false" customHeight="true" outlineLevel="0" collapsed="false">
      <c r="A52" s="185"/>
      <c r="B52" s="175" t="n">
        <v>7</v>
      </c>
      <c r="C52" s="139" t="s">
        <v>371</v>
      </c>
      <c r="D52" s="139"/>
      <c r="E52" s="139"/>
      <c r="F52" s="139"/>
      <c r="G52" s="139"/>
      <c r="H52" s="139"/>
      <c r="I52" s="144" t="n">
        <v>7</v>
      </c>
      <c r="J52" s="141" t="n">
        <f aca="false">Sheet9_NetTaxLiability+Sheet9_TotalIntrstPay</f>
        <v>0</v>
      </c>
    </row>
    <row r="53" customFormat="false" ht="12" hidden="false" customHeight="true" outlineLevel="0" collapsed="false">
      <c r="A53" s="185" t="s">
        <v>372</v>
      </c>
      <c r="B53" s="159" t="n">
        <v>8</v>
      </c>
      <c r="C53" s="100" t="s">
        <v>373</v>
      </c>
      <c r="D53" s="100"/>
      <c r="E53" s="100"/>
      <c r="F53" s="100"/>
      <c r="G53" s="100"/>
      <c r="H53" s="100"/>
      <c r="I53" s="219"/>
      <c r="J53" s="219"/>
    </row>
    <row r="54" customFormat="false" ht="12.75" hidden="false" customHeight="true" outlineLevel="0" collapsed="false">
      <c r="A54" s="185"/>
      <c r="B54" s="220"/>
      <c r="C54" s="147" t="s">
        <v>252</v>
      </c>
      <c r="D54" s="139" t="s">
        <v>374</v>
      </c>
      <c r="E54" s="139"/>
      <c r="F54" s="139"/>
      <c r="G54" s="140" t="s">
        <v>375</v>
      </c>
      <c r="H54" s="221" t="n">
        <f aca="false">IT!$S$13</f>
        <v>0</v>
      </c>
      <c r="I54" s="219"/>
      <c r="J54" s="219"/>
    </row>
    <row r="55" customFormat="false" ht="25.5" hidden="false" customHeight="true" outlineLevel="0" collapsed="false">
      <c r="A55" s="185"/>
      <c r="B55" s="220"/>
      <c r="C55" s="147" t="s">
        <v>256</v>
      </c>
      <c r="D55" s="139" t="s">
        <v>376</v>
      </c>
      <c r="E55" s="139"/>
      <c r="F55" s="139"/>
      <c r="G55" s="140" t="s">
        <v>377</v>
      </c>
      <c r="H55" s="221" t="n">
        <f aca="false">SUM(TDS!P29,TDS!P38)</f>
        <v>0</v>
      </c>
      <c r="I55" s="219"/>
      <c r="J55" s="219"/>
    </row>
    <row r="56" customFormat="false" ht="25.5" hidden="true" customHeight="true" outlineLevel="0" collapsed="false">
      <c r="A56" s="185"/>
      <c r="B56" s="220"/>
      <c r="C56" s="147" t="s">
        <v>259</v>
      </c>
      <c r="D56" s="139" t="s">
        <v>378</v>
      </c>
      <c r="E56" s="139"/>
      <c r="F56" s="139"/>
      <c r="G56" s="140" t="s">
        <v>379</v>
      </c>
      <c r="H56" s="221"/>
      <c r="I56" s="219"/>
      <c r="J56" s="219"/>
    </row>
    <row r="57" customFormat="false" ht="12.75" hidden="false" customHeight="true" outlineLevel="0" collapsed="false">
      <c r="A57" s="185"/>
      <c r="B57" s="220"/>
      <c r="C57" s="147" t="s">
        <v>259</v>
      </c>
      <c r="D57" s="139" t="s">
        <v>380</v>
      </c>
      <c r="E57" s="139"/>
      <c r="F57" s="139"/>
      <c r="G57" s="140" t="s">
        <v>381</v>
      </c>
      <c r="H57" s="221" t="n">
        <f aca="false">IT!$S$14</f>
        <v>0</v>
      </c>
      <c r="I57" s="219"/>
      <c r="J57" s="219"/>
    </row>
    <row r="58" customFormat="false" ht="12.75" hidden="false" customHeight="true" outlineLevel="0" collapsed="false">
      <c r="A58" s="185"/>
      <c r="B58" s="222"/>
      <c r="C58" s="154" t="s">
        <v>271</v>
      </c>
      <c r="D58" s="155" t="s">
        <v>382</v>
      </c>
      <c r="E58" s="155"/>
      <c r="F58" s="155"/>
      <c r="G58" s="155"/>
      <c r="H58" s="155"/>
      <c r="I58" s="140" t="s">
        <v>383</v>
      </c>
      <c r="J58" s="141" t="n">
        <f aca="false">SUM(H54:H57)</f>
        <v>0</v>
      </c>
    </row>
    <row r="59" customFormat="false" ht="12.75" hidden="false" customHeight="true" outlineLevel="0" collapsed="false">
      <c r="A59" s="185" t="s">
        <v>384</v>
      </c>
      <c r="B59" s="223" t="n">
        <v>9</v>
      </c>
      <c r="C59" s="139" t="s">
        <v>385</v>
      </c>
      <c r="D59" s="139"/>
      <c r="E59" s="139"/>
      <c r="F59" s="139"/>
      <c r="G59" s="139"/>
      <c r="H59" s="139"/>
      <c r="I59" s="140" t="n">
        <v>9</v>
      </c>
      <c r="J59" s="141" t="n">
        <f aca="false">MAX(0,Sheet9_AggregateTaxInterestLiability-Sheet9_TotalTaxesPaid)</f>
        <v>0</v>
      </c>
    </row>
    <row r="60" customFormat="false" ht="12.75" hidden="false" customHeight="true" outlineLevel="0" collapsed="false">
      <c r="A60" s="185"/>
      <c r="B60" s="224" t="n">
        <v>10</v>
      </c>
      <c r="C60" s="139" t="s">
        <v>386</v>
      </c>
      <c r="D60" s="139"/>
      <c r="E60" s="139"/>
      <c r="F60" s="139"/>
      <c r="G60" s="139"/>
      <c r="H60" s="139"/>
      <c r="I60" s="140" t="n">
        <v>10</v>
      </c>
      <c r="J60" s="141" t="n">
        <f aca="false">MAX(0,Sheet9_TotalTaxesPaid-Sheet9_AggregateTaxInterestLiability)</f>
        <v>0</v>
      </c>
    </row>
    <row r="61" customFormat="false" ht="12.75" hidden="false" customHeight="true" outlineLevel="0" collapsed="false">
      <c r="A61" s="185"/>
      <c r="B61" s="225" t="n">
        <v>11</v>
      </c>
      <c r="C61" s="226" t="s">
        <v>387</v>
      </c>
      <c r="D61" s="3"/>
      <c r="E61" s="3"/>
      <c r="F61" s="3"/>
      <c r="G61" s="227"/>
      <c r="H61" s="3"/>
      <c r="I61" s="4" t="n">
        <v>11</v>
      </c>
      <c r="J61" s="228"/>
    </row>
    <row r="62" customFormat="false" ht="27.75" hidden="false" customHeight="true" outlineLevel="0" collapsed="false">
      <c r="A62" s="185"/>
      <c r="B62" s="229" t="n">
        <v>12</v>
      </c>
      <c r="C62" s="102" t="s">
        <v>388</v>
      </c>
      <c r="D62" s="102"/>
      <c r="E62" s="102"/>
      <c r="F62" s="102"/>
      <c r="G62" s="102"/>
      <c r="H62" s="102"/>
      <c r="I62" s="4" t="n">
        <v>12</v>
      </c>
      <c r="J62" s="230" t="s">
        <v>389</v>
      </c>
      <c r="M62" s="129" t="s">
        <v>390</v>
      </c>
      <c r="N62" s="129" t="s">
        <v>391</v>
      </c>
    </row>
    <row r="63" customFormat="false" ht="12.75" hidden="false" customHeight="true" outlineLevel="0" collapsed="false">
      <c r="A63" s="185"/>
      <c r="B63" s="231" t="n">
        <v>13</v>
      </c>
      <c r="C63" s="232" t="s">
        <v>392</v>
      </c>
      <c r="D63" s="232"/>
      <c r="E63" s="232"/>
      <c r="F63" s="232"/>
      <c r="G63" s="232"/>
      <c r="H63" s="233"/>
      <c r="I63" s="234"/>
      <c r="J63" s="235"/>
      <c r="M63" s="129" t="s">
        <v>393</v>
      </c>
      <c r="N63" s="129" t="s">
        <v>389</v>
      </c>
    </row>
    <row r="64" customFormat="false" ht="12.75" hidden="false" customHeight="true" outlineLevel="0" collapsed="false">
      <c r="A64" s="185"/>
      <c r="B64" s="236" t="s">
        <v>394</v>
      </c>
      <c r="C64" s="236"/>
      <c r="D64" s="236"/>
      <c r="E64" s="236"/>
      <c r="F64" s="237"/>
      <c r="G64" s="238" t="s">
        <v>395</v>
      </c>
      <c r="H64" s="239"/>
      <c r="I64" s="235"/>
      <c r="J64" s="240"/>
    </row>
    <row r="65" customFormat="false" ht="12.75" hidden="false" customHeight="true" outlineLevel="0" collapsed="false">
      <c r="A65" s="241"/>
      <c r="B65" s="225"/>
      <c r="C65" s="242"/>
      <c r="D65" s="242"/>
      <c r="E65" s="242"/>
      <c r="F65" s="242"/>
      <c r="G65" s="243"/>
      <c r="H65" s="244"/>
      <c r="I65" s="243"/>
      <c r="J65" s="245"/>
    </row>
    <row r="66" customFormat="false" ht="12.75" hidden="false" customHeight="true" outlineLevel="0" collapsed="false">
      <c r="A66" s="246"/>
      <c r="B66" s="247"/>
      <c r="C66" s="247"/>
      <c r="D66" s="247"/>
      <c r="E66" s="247"/>
      <c r="F66" s="247"/>
      <c r="G66" s="248"/>
      <c r="H66" s="249"/>
      <c r="I66" s="248"/>
      <c r="J66" s="250"/>
    </row>
    <row r="67" s="251" customFormat="true" ht="24.95" hidden="false" customHeight="true" outlineLevel="0" collapsed="false">
      <c r="A67" s="227" t="s">
        <v>396</v>
      </c>
      <c r="B67" s="227"/>
      <c r="C67" s="227"/>
      <c r="D67" s="227"/>
      <c r="E67" s="227"/>
      <c r="F67" s="227"/>
      <c r="G67" s="227"/>
      <c r="H67" s="227"/>
      <c r="I67" s="227"/>
      <c r="J67" s="227"/>
    </row>
    <row r="68" customFormat="false" ht="33.75" hidden="false" customHeight="true" outlineLevel="0" collapsed="false">
      <c r="A68" s="252" t="s">
        <v>397</v>
      </c>
      <c r="B68" s="252"/>
      <c r="C68" s="252"/>
      <c r="D68" s="252"/>
      <c r="E68" s="252"/>
      <c r="F68" s="253"/>
      <c r="G68" s="254" t="s">
        <v>398</v>
      </c>
      <c r="H68" s="254"/>
      <c r="I68" s="255"/>
      <c r="J68" s="256"/>
    </row>
    <row r="69" customFormat="false" ht="54.75" hidden="false" customHeight="true" outlineLevel="0" collapsed="false">
      <c r="A69" s="257" t="s">
        <v>399</v>
      </c>
      <c r="B69" s="257"/>
      <c r="C69" s="257"/>
      <c r="D69" s="257"/>
      <c r="E69" s="257"/>
      <c r="F69" s="257"/>
      <c r="G69" s="257"/>
      <c r="H69" s="257"/>
      <c r="I69" s="257"/>
      <c r="J69" s="257"/>
    </row>
    <row r="70" customFormat="false" ht="12.75" hidden="true" customHeight="true" outlineLevel="0" collapsed="false">
      <c r="A70" s="258" t="s">
        <v>400</v>
      </c>
      <c r="B70" s="258"/>
      <c r="C70" s="258"/>
      <c r="D70" s="258"/>
      <c r="E70" s="258"/>
      <c r="F70" s="259"/>
      <c r="G70" s="260"/>
      <c r="H70" s="261"/>
      <c r="I70" s="34"/>
      <c r="J70" s="179"/>
    </row>
    <row r="71" customFormat="false" ht="12.75" hidden="false" customHeight="true" outlineLevel="0" collapsed="false">
      <c r="A71" s="262" t="s">
        <v>401</v>
      </c>
      <c r="B71" s="262"/>
      <c r="C71" s="262"/>
      <c r="D71" s="262"/>
      <c r="E71" s="262"/>
      <c r="F71" s="8"/>
      <c r="G71" s="263"/>
      <c r="H71" s="264"/>
      <c r="I71" s="263"/>
      <c r="J71" s="265"/>
    </row>
    <row r="72" customFormat="false" ht="12.75" hidden="false" customHeight="true" outlineLevel="0" collapsed="false">
      <c r="A72" s="266" t="s">
        <v>147</v>
      </c>
      <c r="B72" s="266"/>
      <c r="C72" s="266"/>
      <c r="D72" s="266"/>
      <c r="E72" s="266"/>
      <c r="F72" s="267"/>
      <c r="G72" s="268"/>
      <c r="H72" s="269"/>
      <c r="I72" s="266" t="s">
        <v>402</v>
      </c>
      <c r="J72" s="265"/>
    </row>
    <row r="73" customFormat="false" ht="25.5" hidden="false" customHeight="true" outlineLevel="0" collapsed="false">
      <c r="A73" s="270" t="s">
        <v>403</v>
      </c>
      <c r="B73" s="270"/>
      <c r="C73" s="270"/>
      <c r="D73" s="270"/>
      <c r="E73" s="270"/>
      <c r="F73" s="242" t="s">
        <v>404</v>
      </c>
      <c r="G73" s="243"/>
      <c r="H73" s="269"/>
      <c r="I73" s="243"/>
      <c r="J73" s="245"/>
    </row>
    <row r="74" customFormat="false" ht="12.75" hidden="false" customHeight="true" outlineLevel="0" collapsed="false">
      <c r="A74" s="271" t="n">
        <v>15</v>
      </c>
      <c r="B74" s="272" t="s">
        <v>405</v>
      </c>
      <c r="C74" s="272"/>
      <c r="D74" s="272"/>
      <c r="E74" s="272"/>
      <c r="F74" s="272"/>
      <c r="G74" s="272"/>
      <c r="H74" s="272"/>
      <c r="I74" s="272"/>
      <c r="J74" s="272"/>
    </row>
    <row r="75" customFormat="false" ht="27" hidden="false" customHeight="true" outlineLevel="0" collapsed="false">
      <c r="A75" s="273"/>
      <c r="B75" s="272" t="s">
        <v>406</v>
      </c>
      <c r="C75" s="272"/>
      <c r="D75" s="272"/>
      <c r="E75" s="272"/>
      <c r="F75" s="230"/>
      <c r="G75" s="230"/>
      <c r="H75" s="274" t="s">
        <v>407</v>
      </c>
      <c r="I75" s="275"/>
      <c r="J75" s="275"/>
    </row>
    <row r="76" customFormat="false" ht="12.75" hidden="false" customHeight="true" outlineLevel="0" collapsed="false">
      <c r="A76" s="177"/>
      <c r="B76" s="276" t="s">
        <v>408</v>
      </c>
      <c r="C76" s="276"/>
      <c r="D76" s="276"/>
      <c r="E76" s="276"/>
      <c r="F76" s="230"/>
      <c r="G76" s="230"/>
      <c r="H76" s="277"/>
      <c r="I76" s="275"/>
      <c r="J76" s="275"/>
    </row>
    <row r="77" customFormat="false" ht="25.5" hidden="false" customHeight="true" outlineLevel="0" collapsed="false">
      <c r="A77" s="177"/>
      <c r="B77" s="278" t="s">
        <v>409</v>
      </c>
      <c r="C77" s="278"/>
      <c r="D77" s="278"/>
      <c r="E77" s="278"/>
      <c r="F77" s="278"/>
      <c r="G77" s="279" t="n">
        <v>16</v>
      </c>
      <c r="H77" s="280"/>
      <c r="I77" s="275"/>
      <c r="J77" s="275"/>
    </row>
    <row r="78" customFormat="false" ht="11.25" hidden="false" customHeight="true" outlineLevel="0" collapsed="false">
      <c r="A78" s="281" t="s">
        <v>410</v>
      </c>
      <c r="B78" s="282"/>
      <c r="C78" s="283" t="s">
        <v>411</v>
      </c>
      <c r="D78" s="283"/>
      <c r="E78" s="283"/>
      <c r="F78" s="283"/>
      <c r="G78" s="283"/>
      <c r="H78" s="283"/>
      <c r="I78" s="283"/>
      <c r="J78" s="284"/>
    </row>
    <row r="79" customFormat="false" ht="12.75" hidden="false" customHeight="true" outlineLevel="0" collapsed="false">
      <c r="A79" s="285"/>
      <c r="B79" s="286" t="s">
        <v>412</v>
      </c>
      <c r="C79" s="287"/>
      <c r="D79" s="287"/>
      <c r="E79" s="288"/>
      <c r="F79" s="289"/>
      <c r="G79" s="290" t="s">
        <v>413</v>
      </c>
      <c r="H79" s="291"/>
      <c r="I79" s="292"/>
      <c r="J79" s="293"/>
      <c r="L79" s="294" t="n">
        <v>1</v>
      </c>
      <c r="M79" s="126" t="n">
        <v>9</v>
      </c>
    </row>
    <row r="80" customFormat="false" ht="12.75" hidden="false" customHeight="true" outlineLevel="0" collapsed="false">
      <c r="A80" s="295"/>
      <c r="B80" s="286" t="s">
        <v>414</v>
      </c>
      <c r="C80" s="287"/>
      <c r="D80" s="287"/>
      <c r="E80" s="288"/>
      <c r="F80" s="296"/>
      <c r="G80" s="297"/>
      <c r="H80" s="298" t="s">
        <v>415</v>
      </c>
      <c r="I80" s="297"/>
      <c r="J80" s="299" t="s">
        <v>416</v>
      </c>
    </row>
    <row r="81" customFormat="false" ht="12.75" hidden="false" customHeight="true" outlineLevel="0" collapsed="false">
      <c r="A81" s="295"/>
      <c r="B81" s="286" t="s">
        <v>187</v>
      </c>
      <c r="C81" s="300"/>
      <c r="D81" s="300"/>
      <c r="E81" s="301"/>
      <c r="F81" s="302"/>
      <c r="G81" s="303"/>
      <c r="H81" s="304"/>
      <c r="I81" s="303"/>
      <c r="J81" s="305"/>
    </row>
    <row r="82" customFormat="false" ht="12.75" hidden="false" customHeight="true" outlineLevel="0" collapsed="false">
      <c r="A82" s="295"/>
      <c r="B82" s="306" t="n">
        <v>1</v>
      </c>
      <c r="C82" s="307" t="s">
        <v>417</v>
      </c>
      <c r="D82" s="308"/>
      <c r="E82" s="308"/>
      <c r="F82" s="308"/>
      <c r="G82" s="283"/>
      <c r="H82" s="284"/>
      <c r="I82" s="309" t="n">
        <v>1</v>
      </c>
      <c r="J82" s="240"/>
    </row>
    <row r="83" customFormat="false" ht="11.25" hidden="false" customHeight="true" outlineLevel="0" collapsed="false">
      <c r="A83" s="295"/>
      <c r="B83" s="306" t="n">
        <v>2</v>
      </c>
      <c r="C83" s="307" t="s">
        <v>418</v>
      </c>
      <c r="D83" s="308"/>
      <c r="E83" s="308"/>
      <c r="F83" s="310"/>
      <c r="G83" s="227" t="n">
        <v>2</v>
      </c>
      <c r="H83" s="240" t="n">
        <v>0</v>
      </c>
      <c r="I83" s="311"/>
      <c r="J83" s="312"/>
    </row>
    <row r="84" customFormat="false" ht="11.25" hidden="false" customHeight="true" outlineLevel="0" collapsed="false">
      <c r="A84" s="295"/>
      <c r="B84" s="306" t="n">
        <v>3</v>
      </c>
      <c r="C84" s="307" t="s">
        <v>419</v>
      </c>
      <c r="D84" s="308"/>
      <c r="E84" s="308"/>
      <c r="F84" s="308"/>
      <c r="G84" s="283"/>
      <c r="H84" s="284"/>
      <c r="I84" s="227" t="n">
        <v>3</v>
      </c>
      <c r="J84" s="240" t="n">
        <v>0</v>
      </c>
    </row>
    <row r="85" customFormat="false" ht="11.25" hidden="false" customHeight="true" outlineLevel="0" collapsed="false">
      <c r="A85" s="295"/>
      <c r="B85" s="306" t="n">
        <v>4</v>
      </c>
      <c r="C85" s="307" t="s">
        <v>420</v>
      </c>
      <c r="D85" s="308"/>
      <c r="E85" s="308"/>
      <c r="F85" s="308"/>
      <c r="G85" s="283"/>
      <c r="H85" s="284"/>
      <c r="I85" s="227" t="n">
        <v>4</v>
      </c>
      <c r="J85" s="240" t="n">
        <v>0</v>
      </c>
    </row>
    <row r="86" customFormat="false" ht="11.25" hidden="false" customHeight="true" outlineLevel="0" collapsed="false">
      <c r="A86" s="295"/>
      <c r="B86" s="306" t="n">
        <v>5</v>
      </c>
      <c r="C86" s="307" t="s">
        <v>421</v>
      </c>
      <c r="D86" s="308"/>
      <c r="E86" s="308"/>
      <c r="F86" s="308"/>
      <c r="G86" s="283"/>
      <c r="H86" s="284"/>
      <c r="I86" s="227" t="n">
        <v>5</v>
      </c>
      <c r="J86" s="240" t="n">
        <v>0</v>
      </c>
    </row>
    <row r="87" customFormat="false" ht="11.25" hidden="false" customHeight="true" outlineLevel="0" collapsed="false">
      <c r="A87" s="313"/>
      <c r="B87" s="314" t="n">
        <v>6</v>
      </c>
      <c r="C87" s="315" t="s">
        <v>422</v>
      </c>
      <c r="D87" s="316"/>
      <c r="E87" s="316"/>
      <c r="F87" s="316"/>
      <c r="G87" s="316"/>
      <c r="H87" s="317"/>
      <c r="I87" s="318" t="n">
        <v>6</v>
      </c>
      <c r="J87" s="319" t="n">
        <f aca="false">SUM(J82,J84,J85,J86)</f>
        <v>0</v>
      </c>
    </row>
    <row r="88" customFormat="false" ht="11.25" hidden="false" customHeight="true" outlineLevel="0" collapsed="false">
      <c r="A88" s="320"/>
      <c r="B88" s="321"/>
      <c r="C88" s="322"/>
      <c r="D88" s="322"/>
      <c r="E88" s="322"/>
      <c r="F88" s="322"/>
      <c r="G88" s="182"/>
      <c r="H88" s="323" t="s">
        <v>423</v>
      </c>
      <c r="I88" s="324"/>
      <c r="J88" s="325" t="n">
        <v>0</v>
      </c>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141" customFormat="false" ht="11.25" hidden="true" customHeight="true" outlineLevel="0" collapsed="false">
      <c r="A141" s="1" t="s">
        <v>131</v>
      </c>
    </row>
    <row r="142" customFormat="false" ht="11.25" hidden="true" customHeight="true" outlineLevel="0" collapsed="false">
      <c r="A142" s="1" t="s">
        <v>135</v>
      </c>
    </row>
    <row r="143" customFormat="false" ht="11.25" hidden="true" customHeight="true" outlineLevel="0" collapsed="false">
      <c r="A143" s="1" t="s">
        <v>139</v>
      </c>
    </row>
    <row r="144" customFormat="false" ht="11.25" hidden="true" customHeight="true" outlineLevel="0" collapsed="false">
      <c r="A144" s="1" t="s">
        <v>142</v>
      </c>
    </row>
    <row r="145" customFormat="false" ht="11.25" hidden="true" customHeight="true" outlineLevel="0" collapsed="false">
      <c r="A145" s="1" t="s">
        <v>150</v>
      </c>
    </row>
    <row r="146" customFormat="false" ht="11.25" hidden="true" customHeight="true" outlineLevel="0" collapsed="false">
      <c r="A146" s="1" t="s">
        <v>152</v>
      </c>
    </row>
    <row r="147" customFormat="false" ht="11.25" hidden="true" customHeight="true" outlineLevel="0" collapsed="false">
      <c r="A147" s="1" t="s">
        <v>154</v>
      </c>
    </row>
    <row r="148" customFormat="false" ht="11.25" hidden="true" customHeight="true" outlineLevel="0" collapsed="false">
      <c r="A148" s="1" t="s">
        <v>156</v>
      </c>
    </row>
    <row r="149" customFormat="false" ht="11.25" hidden="true" customHeight="true" outlineLevel="0" collapsed="false">
      <c r="A149" s="1" t="s">
        <v>161</v>
      </c>
    </row>
    <row r="150" customFormat="false" ht="11.25" hidden="true" customHeight="true" outlineLevel="0" collapsed="false">
      <c r="A150" s="1" t="s">
        <v>163</v>
      </c>
    </row>
    <row r="151" customFormat="false" ht="11.25" hidden="true" customHeight="true" outlineLevel="0" collapsed="false">
      <c r="A151" s="1" t="s">
        <v>166</v>
      </c>
    </row>
    <row r="152" customFormat="false" ht="11.25" hidden="true" customHeight="true" outlineLevel="0" collapsed="false">
      <c r="A152" s="1" t="s">
        <v>169</v>
      </c>
    </row>
    <row r="153" customFormat="false" ht="11.25" hidden="true" customHeight="true" outlineLevel="0" collapsed="false">
      <c r="A153" s="1" t="s">
        <v>175</v>
      </c>
    </row>
    <row r="154" customFormat="false" ht="11.25" hidden="true" customHeight="true" outlineLevel="0" collapsed="false">
      <c r="A154" s="1" t="s">
        <v>178</v>
      </c>
    </row>
    <row r="155" customFormat="false" ht="11.25" hidden="true" customHeight="true" outlineLevel="0" collapsed="false">
      <c r="A155" s="1" t="s">
        <v>182</v>
      </c>
    </row>
    <row r="156" customFormat="false" ht="11.25" hidden="true" customHeight="true" outlineLevel="0" collapsed="false">
      <c r="A156" s="1" t="s">
        <v>185</v>
      </c>
    </row>
    <row r="157" customFormat="false" ht="11.25" hidden="true" customHeight="true" outlineLevel="0" collapsed="false">
      <c r="A157" s="1" t="s">
        <v>192</v>
      </c>
    </row>
    <row r="158" customFormat="false" ht="11.25" hidden="true" customHeight="true" outlineLevel="0" collapsed="false">
      <c r="A158" s="1" t="s">
        <v>195</v>
      </c>
    </row>
    <row r="159" customFormat="false" ht="11.25" hidden="true" customHeight="true" outlineLevel="0" collapsed="false">
      <c r="A159" s="1" t="s">
        <v>199</v>
      </c>
    </row>
    <row r="160" customFormat="false" ht="11.25" hidden="true" customHeight="true" outlineLevel="0" collapsed="false">
      <c r="A160" s="1" t="s">
        <v>202</v>
      </c>
    </row>
    <row r="161" customFormat="false" ht="11.25" hidden="true" customHeight="true" outlineLevel="0" collapsed="false">
      <c r="A161" s="1" t="s">
        <v>210</v>
      </c>
    </row>
    <row r="162" customFormat="false" ht="11.25" hidden="true" customHeight="true" outlineLevel="0" collapsed="false">
      <c r="A162" s="1" t="s">
        <v>215</v>
      </c>
    </row>
    <row r="163" customFormat="false" ht="11.25" hidden="true" customHeight="true" outlineLevel="0" collapsed="false">
      <c r="A163" s="1" t="s">
        <v>221</v>
      </c>
    </row>
    <row r="164" customFormat="false" ht="11.25" hidden="true" customHeight="true" outlineLevel="0" collapsed="false">
      <c r="A164" s="1" t="s">
        <v>226</v>
      </c>
    </row>
    <row r="165" customFormat="false" ht="11.25" hidden="true" customHeight="true" outlineLevel="0" collapsed="false">
      <c r="A165" s="1" t="s">
        <v>229</v>
      </c>
    </row>
    <row r="166" customFormat="false" ht="11.25" hidden="true" customHeight="true" outlineLevel="0" collapsed="false">
      <c r="A166" s="1" t="s">
        <v>233</v>
      </c>
    </row>
    <row r="167" customFormat="false" ht="11.25" hidden="true" customHeight="true" outlineLevel="0" collapsed="false">
      <c r="A167" s="1" t="s">
        <v>235</v>
      </c>
    </row>
    <row r="168" customFormat="false" ht="11.25" hidden="true" customHeight="true" outlineLevel="0" collapsed="false">
      <c r="A168" s="1" t="s">
        <v>240</v>
      </c>
    </row>
    <row r="169" customFormat="false" ht="11.25" hidden="true" customHeight="true" outlineLevel="0" collapsed="false">
      <c r="A169" s="1" t="s">
        <v>243</v>
      </c>
    </row>
    <row r="170" customFormat="false" ht="11.25" hidden="true" customHeight="true" outlineLevel="0" collapsed="false">
      <c r="A170" s="1" t="s">
        <v>246</v>
      </c>
    </row>
    <row r="171" customFormat="false" ht="11.25" hidden="true" customHeight="true" outlineLevel="0" collapsed="false">
      <c r="A171" s="1" t="s">
        <v>249</v>
      </c>
    </row>
    <row r="172" customFormat="false" ht="11.25" hidden="true" customHeight="true" outlineLevel="0" collapsed="false">
      <c r="A172" s="1" t="s">
        <v>250</v>
      </c>
    </row>
    <row r="173" customFormat="false" ht="11.25" hidden="true" customHeight="true" outlineLevel="0" collapsed="false">
      <c r="A173" s="326" t="s">
        <v>255</v>
      </c>
    </row>
    <row r="174" customFormat="false" ht="11.25" hidden="true" customHeight="true" outlineLevel="0" collapsed="false">
      <c r="A174" s="326" t="s">
        <v>258</v>
      </c>
    </row>
    <row r="175" customFormat="false" ht="11.25" hidden="true" customHeight="true" outlineLevel="0" collapsed="false">
      <c r="A175" s="326" t="s">
        <v>261</v>
      </c>
    </row>
    <row r="176" customFormat="false" ht="11.25" hidden="true" customHeight="true" outlineLevel="0" collapsed="false">
      <c r="A176" s="1" t="s">
        <v>264</v>
      </c>
    </row>
  </sheetData>
  <sheetProtection sheet="true" password="8683" objects="true" scenarios="true"/>
  <mergeCells count="86">
    <mergeCell ref="A1:E1"/>
    <mergeCell ref="F1:J1"/>
    <mergeCell ref="A2:A7"/>
    <mergeCell ref="C2:F2"/>
    <mergeCell ref="C3:H3"/>
    <mergeCell ref="C4:H4"/>
    <mergeCell ref="D5:F5"/>
    <mergeCell ref="D6:F6"/>
    <mergeCell ref="D7:F7"/>
    <mergeCell ref="A8:A28"/>
    <mergeCell ref="C8:H8"/>
    <mergeCell ref="I8:J13"/>
    <mergeCell ref="D9:H9"/>
    <mergeCell ref="E10:F10"/>
    <mergeCell ref="E11:F11"/>
    <mergeCell ref="E12:F12"/>
    <mergeCell ref="D13:F13"/>
    <mergeCell ref="D14:H14"/>
    <mergeCell ref="C15:F15"/>
    <mergeCell ref="I15:J17"/>
    <mergeCell ref="D16:F16"/>
    <mergeCell ref="D17:F17"/>
    <mergeCell ref="D18:H18"/>
    <mergeCell ref="C19:H19"/>
    <mergeCell ref="C20:H20"/>
    <mergeCell ref="C21:H21"/>
    <mergeCell ref="C22:H22"/>
    <mergeCell ref="C23:H23"/>
    <mergeCell ref="C24:H24"/>
    <mergeCell ref="C25:H25"/>
    <mergeCell ref="C26:H26"/>
    <mergeCell ref="C27:H27"/>
    <mergeCell ref="C28:H28"/>
    <mergeCell ref="A30:E30"/>
    <mergeCell ref="A31:A52"/>
    <mergeCell ref="C31:H31"/>
    <mergeCell ref="D32:F32"/>
    <mergeCell ref="I32:J33"/>
    <mergeCell ref="D33:F33"/>
    <mergeCell ref="D34:F34"/>
    <mergeCell ref="D35:H35"/>
    <mergeCell ref="C36:H36"/>
    <mergeCell ref="C37:H37"/>
    <mergeCell ref="C38:H38"/>
    <mergeCell ref="C39:H39"/>
    <mergeCell ref="C40:H40"/>
    <mergeCell ref="C41:H41"/>
    <mergeCell ref="D42:F42"/>
    <mergeCell ref="D43:F43"/>
    <mergeCell ref="D44:F44"/>
    <mergeCell ref="D45:H45"/>
    <mergeCell ref="C46:H46"/>
    <mergeCell ref="C47:H47"/>
    <mergeCell ref="D48:F48"/>
    <mergeCell ref="D49:F49"/>
    <mergeCell ref="D50:F50"/>
    <mergeCell ref="D51:H51"/>
    <mergeCell ref="C52:H52"/>
    <mergeCell ref="A53:A58"/>
    <mergeCell ref="C53:H53"/>
    <mergeCell ref="I53:J57"/>
    <mergeCell ref="D54:F54"/>
    <mergeCell ref="D55:F55"/>
    <mergeCell ref="D56:F56"/>
    <mergeCell ref="D57:F57"/>
    <mergeCell ref="D58:H58"/>
    <mergeCell ref="A59:A64"/>
    <mergeCell ref="C59:H59"/>
    <mergeCell ref="C60:H60"/>
    <mergeCell ref="C62:H62"/>
    <mergeCell ref="B64:E64"/>
    <mergeCell ref="A67:J67"/>
    <mergeCell ref="A68:E68"/>
    <mergeCell ref="G68:H68"/>
    <mergeCell ref="A69:J69"/>
    <mergeCell ref="A70:E70"/>
    <mergeCell ref="A71:E71"/>
    <mergeCell ref="A72:E72"/>
    <mergeCell ref="A73:E73"/>
    <mergeCell ref="B74:J74"/>
    <mergeCell ref="B75:E75"/>
    <mergeCell ref="F75:G75"/>
    <mergeCell ref="I75:J77"/>
    <mergeCell ref="B76:E76"/>
    <mergeCell ref="F76:G76"/>
    <mergeCell ref="B77:F77"/>
  </mergeCells>
  <dataValidations count="27">
    <dataValidation allowBlank="true" error="TotIncUnderHeadSalaries  Non negative, no decimal, upto 99,999,999,999,999" errorStyle="stop" errorTitle="TotIncUnderHeadSalaries" operator="between" showDropDown="false" showErrorMessage="true" showInputMessage="false" sqref="J88" type="whole">
      <formula1>0</formula1>
      <formula2>99999999999999</formula2>
    </dataValidation>
    <dataValidation allowBlank="true" error="  Non negative, no decimal, upto 99,999,999,999,999" errorStyle="stop" operator="between" showDropDown="false" showErrorMessage="true" showInputMessage="false" sqref="J2:J3 J24 H32 H34 J38:J39 H42:H44 H48:H50 H77" type="whole">
      <formula1>0</formula1>
      <formula2>99999999999999</formula2>
    </dataValidation>
    <dataValidation allowBlank="true" error="NameOfEmployer  should not exceed 75 characters " errorStyle="stop" errorTitle="NameOfEmployer" operator="lessThanOrEqual" showDropDown="false" showErrorMessage="true" showInputMessage="false" sqref="F79" type="textLength">
      <formula1>75</formula1>
      <formula2>0</formula2>
    </dataValidation>
    <dataValidation allowBlank="true" error="PANofEmployer  is invalid. First 5 alphabets, next 4 digits, then alphabet" errorStyle="stop" errorTitle="PANofEmployer" operator="equal" showDropDown="false" showErrorMessage="true" showInputMessage="false" sqref="J79" type="textLength">
      <formula1>10</formula1>
      <formula2>0</formula2>
    </dataValidation>
    <dataValidation allowBlank="true" error="AddrDetail  should not exceed 75 characters " errorStyle="stop" errorTitle="AddrDetail" operator="lessThanOrEqual" showDropDown="false" showErrorMessage="true" showInputMessage="false" sqref="F80" type="textLength">
      <formula1>75</formula1>
      <formula2>0</formula2>
    </dataValidation>
    <dataValidation allowBlank="true" error="CityOrTownOrDistrict  should not exceed 50 characters " errorStyle="stop" errorTitle="CityOrTownOrDistrict" operator="lessThanOrEqual" showDropDown="false" showErrorMessage="true" showInputMessage="false" sqref="H81" type="textLength">
      <formula1>50</formula1>
      <formula2>0</formula2>
    </dataValidation>
    <dataValidation allowBlank="true" error="  Please select from list" errorStyle="stop" errorTitle="StateCode" operator="between" showDropDown="false" showErrorMessage="true" showInputMessage="false" sqref="F81" type="list">
      <formula1>cmb_SAL_StateCode1</formula1>
      <formula2>0</formula2>
    </dataValidation>
    <dataValidation allowBlank="true" error="PinCode  Non negative, no decimal, upto 99,999,999,999,999" errorStyle="stop" errorTitle="PinCode" operator="equal" showDropDown="false" showErrorMessage="true" showInputMessage="false" sqref="J81" type="textLength">
      <formula1>6</formula1>
      <formula2>0</formula2>
    </dataValidation>
    <dataValidation allowBlank="true" error="Salary  Non negative, no decimal, upto 99,999,999,999,999" errorStyle="stop" errorTitle="Salary" operator="between" showDropDown="false" showErrorMessage="true" showInputMessage="false" sqref="J82" type="whole">
      <formula1>0</formula1>
      <formula2>99999999999999</formula2>
    </dataValidation>
    <dataValidation allowBlank="true" error="AllowancesExemptUSection10  Non negative, no decimal, upto 99,999,999,999,999" errorStyle="stop" errorTitle="AllowancesExemptUSection10" operator="between" showDropDown="false" showErrorMessage="true" showInputMessage="false" sqref="H83" type="whole">
      <formula1>0</formula1>
      <formula2>99999999999999</formula2>
    </dataValidation>
    <dataValidation allowBlank="true" error="AllowancesNotExempt  Non negative, no decimal, upto 99,999,999,999,999" errorStyle="stop" errorTitle="AllowancesNotExempt" operator="between" showDropDown="false" showErrorMessage="true" showInputMessage="false" sqref="J84" type="whole">
      <formula1>0</formula1>
      <formula2>99999999999999</formula2>
    </dataValidation>
    <dataValidation allowBlank="true" error="ValueOfPerquisites  Non negative, no decimal, upto 99,999,999,999,999" errorStyle="stop" errorTitle="ValueOfPerquisites" operator="between" showDropDown="false" showErrorMessage="true" showInputMessage="false" sqref="J85" type="whole">
      <formula1>0</formula1>
      <formula2>99999999999999</formula2>
    </dataValidation>
    <dataValidation allowBlank="true" error="ProfitsinLieuOfSalary  Non negative, no decimal, upto 99,999,999,999,999" errorStyle="stop" errorTitle="ProfitsinLieuOfSalary" operator="between" showDropDown="false" showErrorMessage="true" showInputMessage="false" sqref="J86" type="whole">
      <formula1>0</formula1>
      <formula2>99999999999999</formula2>
    </dataValidation>
    <dataValidation allowBlank="true" error="IncomeFromSalary  Non negative, no decimal, upto 99,999,999,999,999" errorStyle="stop" errorTitle="IncomeFromSalary" operator="between" showDropDown="false" showErrorMessage="true" showInputMessage="false" sqref="J87" type="whole">
      <formula1>0</formula1>
      <formula2>99999999999999</formula2>
    </dataValidation>
    <dataValidation allowBlank="true" errorStyle="stop" operator="equal" showDropDown="false" showErrorMessage="true" showInputMessage="false" sqref="H72" type="textLength">
      <formula1>10</formula1>
      <formula2>0</formula2>
    </dataValidation>
    <dataValidation allowBlank="true" errorStyle="stop" operator="between" showDropDown="false" showErrorMessage="true" showInputMessage="false" sqref="J68 F70" type="textLength">
      <formula1>1</formula1>
      <formula2>25</formula2>
    </dataValidation>
    <dataValidation allowBlank="true" errorStyle="stop" operator="between" showDropDown="false" showErrorMessage="true" showInputMessage="false" sqref="F71" type="textLength">
      <formula1>1</formula1>
      <formula2>50</formula2>
    </dataValidation>
    <dataValidation allowBlank="true" errorStyle="stop" operator="between" showDropDown="false" showErrorMessage="true" showInputMessage="false" sqref="F68" type="textLength">
      <formula1>1</formula1>
      <formula2>75</formula2>
    </dataValidation>
    <dataValidation allowBlank="true" error="  No decimal, upto 99,999,999,999,999 " errorStyle="stop" operator="between" showDropDown="false" showErrorMessage="true" showInputMessage="false" sqref="H5:H6 J7 H10:H13 J14 H16:H17 J18:J23 J25:J28 H33 J35:J37 J40 J45:J46 J51:J52 H54:H57 J58:J60" type="whole">
      <formula1>-99999999999999</formula1>
      <formula2>99999999999999</formula2>
    </dataValidation>
    <dataValidation allowBlank="true" error="  Non negative, no decimal, upto 99,999,999,999,999" errorStyle="stop" operator="between" showDropDown="false" showErrorMessage="true" showInputMessage="false" sqref="J64" type="list">
      <formula1>sheet9_AccountType</formula1>
      <formula2>0</formula2>
    </dataValidation>
    <dataValidation allowBlank="true" error="  Non negative, no decimal, upto 99,999,999,999,999" errorStyle="stop" operator="between" showDropDown="false" showErrorMessage="true" showInputMessage="false" sqref="J62" type="list">
      <formula1>sheet9_Yesno</formula1>
      <formula2>0</formula2>
    </dataValidation>
    <dataValidation allowBlank="true" error="  Non negative, no decimal, upto 99,999,999,999,999" errorStyle="stop" operator="lessThanOrEqual" showDropDown="false" showErrorMessage="true" showInputMessage="false" sqref="F76:G76" type="textLength">
      <formula1>50</formula1>
      <formula2>0</formula2>
    </dataValidation>
    <dataValidation allowBlank="true" error="Bank Account Number should have 0 to 9 maximum 15 digits only" errorStyle="stop" operator="lessThanOrEqual" showDropDown="false" showErrorMessage="true" showInputMessage="false" sqref="J61" type="textLength">
      <formula1>17</formula1>
      <formula2>0</formula2>
    </dataValidation>
    <dataValidation allowBlank="true" error="  Non negative, no decimal, upto 99,999,999,999,999" errorStyle="stop" operator="equal" showDropDown="false" showErrorMessage="true" showInputMessage="false" sqref="F64" type="textLength">
      <formula1>9</formula1>
      <formula2>0</formula2>
    </dataValidation>
    <dataValidation allowBlank="true" error="  Non negative, no decimal, upto 99,999,999,999,999" errorStyle="stop" operator="lessThanOrEqual" showDropDown="false" showErrorMessage="true" showInputMessage="false" sqref="F75:G75" type="textLength">
      <formula1>10</formula1>
      <formula2>0</formula2>
    </dataValidation>
    <dataValidation allowBlank="true" error="PAN must be of length 10" errorStyle="stop" errorTitle="PAN" operator="equal" showDropDown="false" showErrorMessage="true" showInputMessage="false" sqref="F72" type="textLength">
      <formula1>10</formula1>
      <formula2>0</formula2>
    </dataValidation>
    <dataValidation allowBlank="true" errorStyle="stop" operator="equal" showDropDown="false" showErrorMessage="true" showInputMessage="false" sqref="H73" type="list">
      <formula1>"01/08/2011,30/09/2011"</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AddBlockCall_salrptfrm">
                <anchor moveWithCells="true" sizeWithCells="false">
                  <from>
                    <xdr:col>5</xdr:col>
                    <xdr:colOff>584640</xdr:colOff>
                    <xdr:row>89</xdr:row>
                    <xdr:rowOff>0</xdr:rowOff>
                  </from>
                  <to>
                    <xdr:col>6</xdr:col>
                    <xdr:colOff>-661320</xdr:colOff>
                    <xdr:row>90</xdr:row>
                    <xdr:rowOff>95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3" min="2" style="327" width="3.7"/>
    <col collapsed="false" customWidth="true" hidden="false" outlineLevel="0" max="4" min="4" style="327" width="20.7"/>
    <col collapsed="false" customWidth="true" hidden="false" outlineLevel="0" max="6" min="5" style="327" width="12.7"/>
    <col collapsed="false" customWidth="true" hidden="false" outlineLevel="0" max="7" min="7" style="328" width="3.7"/>
    <col collapsed="false" customWidth="true" hidden="false" outlineLevel="0" max="8" min="8" style="1" width="12.7"/>
    <col collapsed="false" customWidth="true" hidden="false" outlineLevel="0" max="9" min="9" style="328" width="3.7"/>
    <col collapsed="false" customWidth="true" hidden="false" outlineLevel="0" max="10" min="10" style="1" width="12.7"/>
    <col collapsed="false" customWidth="true" hidden="false" outlineLevel="0" max="11" min="11" style="327" width="15.41"/>
    <col collapsed="false" customWidth="false" hidden="true" outlineLevel="0" max="257" min="12" style="327" width="9.14"/>
  </cols>
  <sheetData>
    <row r="1" customFormat="false" ht="12.75" hidden="false" customHeight="true" outlineLevel="0" collapsed="false">
      <c r="A1" s="329" t="s">
        <v>11</v>
      </c>
      <c r="B1" s="329"/>
      <c r="C1" s="329"/>
      <c r="D1" s="330" t="s">
        <v>424</v>
      </c>
      <c r="E1" s="330"/>
      <c r="F1" s="330"/>
      <c r="G1" s="330"/>
      <c r="H1" s="330"/>
      <c r="I1" s="330"/>
      <c r="J1" s="330"/>
      <c r="K1" s="331"/>
    </row>
    <row r="2" s="341" customFormat="true" ht="30" hidden="false" customHeight="true" outlineLevel="0" collapsed="false">
      <c r="A2" s="332"/>
      <c r="B2" s="333"/>
      <c r="C2" s="333"/>
      <c r="D2" s="334" t="s">
        <v>425</v>
      </c>
      <c r="E2" s="334" t="s">
        <v>426</v>
      </c>
      <c r="F2" s="335" t="s">
        <v>187</v>
      </c>
      <c r="G2" s="336"/>
      <c r="H2" s="337" t="s">
        <v>427</v>
      </c>
      <c r="I2" s="338"/>
      <c r="J2" s="339"/>
      <c r="K2" s="0"/>
      <c r="L2" s="340" t="n">
        <v>3</v>
      </c>
    </row>
    <row r="3" s="341" customFormat="true" ht="12.75" hidden="false" customHeight="false" outlineLevel="0" collapsed="false">
      <c r="A3" s="295"/>
      <c r="B3" s="342"/>
      <c r="C3" s="342"/>
      <c r="D3" s="109"/>
      <c r="E3" s="343"/>
      <c r="F3" s="344"/>
      <c r="G3" s="345"/>
      <c r="H3" s="346"/>
      <c r="I3" s="347"/>
      <c r="J3" s="348"/>
      <c r="K3" s="10"/>
      <c r="L3" s="341" t="n">
        <v>13</v>
      </c>
    </row>
    <row r="4" customFormat="false" ht="26.25" hidden="false" customHeight="true" outlineLevel="0" collapsed="false">
      <c r="A4" s="295"/>
      <c r="B4" s="349"/>
      <c r="C4" s="349"/>
      <c r="D4" s="330" t="s">
        <v>428</v>
      </c>
      <c r="E4" s="350" t="s">
        <v>429</v>
      </c>
      <c r="F4" s="351"/>
      <c r="G4" s="352"/>
      <c r="H4" s="183" t="s">
        <v>430</v>
      </c>
      <c r="I4" s="353"/>
      <c r="J4" s="354"/>
      <c r="K4" s="10"/>
    </row>
    <row r="5" s="341" customFormat="true" ht="12.75" hidden="false" customHeight="false" outlineLevel="0" collapsed="false">
      <c r="A5" s="295"/>
      <c r="B5" s="349"/>
      <c r="C5" s="355"/>
      <c r="D5" s="356" t="s">
        <v>6</v>
      </c>
      <c r="E5" s="103"/>
      <c r="F5" s="351"/>
      <c r="G5" s="357"/>
      <c r="H5" s="358"/>
      <c r="I5" s="359"/>
      <c r="J5" s="360"/>
      <c r="K5" s="10"/>
    </row>
    <row r="6" s="151" customFormat="true" ht="12.75" hidden="false" customHeight="true" outlineLevel="0" collapsed="false">
      <c r="A6" s="295"/>
      <c r="B6" s="349"/>
      <c r="C6" s="361" t="s">
        <v>252</v>
      </c>
      <c r="D6" s="362" t="s">
        <v>431</v>
      </c>
      <c r="E6" s="363"/>
      <c r="F6" s="260"/>
      <c r="G6" s="260"/>
      <c r="H6" s="364"/>
      <c r="I6" s="215" t="s">
        <v>252</v>
      </c>
      <c r="J6" s="365"/>
      <c r="K6" s="10"/>
    </row>
    <row r="7" customFormat="false" ht="12.75" hidden="false" customHeight="false" outlineLevel="0" collapsed="false">
      <c r="A7" s="295"/>
      <c r="B7" s="349"/>
      <c r="C7" s="3" t="s">
        <v>256</v>
      </c>
      <c r="D7" s="366" t="s">
        <v>432</v>
      </c>
      <c r="E7" s="283"/>
      <c r="F7" s="284"/>
      <c r="G7" s="227" t="s">
        <v>256</v>
      </c>
      <c r="H7" s="240"/>
      <c r="I7" s="367"/>
      <c r="J7" s="368"/>
      <c r="K7" s="10"/>
    </row>
    <row r="8" customFormat="false" ht="12.75" hidden="false" customHeight="false" outlineLevel="0" collapsed="false">
      <c r="A8" s="295"/>
      <c r="B8" s="349"/>
      <c r="C8" s="3" t="s">
        <v>259</v>
      </c>
      <c r="D8" s="366" t="s">
        <v>433</v>
      </c>
      <c r="E8" s="283"/>
      <c r="F8" s="284"/>
      <c r="G8" s="227" t="s">
        <v>259</v>
      </c>
      <c r="H8" s="240"/>
      <c r="I8" s="369"/>
      <c r="J8" s="370"/>
      <c r="K8" s="10"/>
    </row>
    <row r="9" customFormat="false" ht="12.75" hidden="false" customHeight="false" outlineLevel="0" collapsed="false">
      <c r="A9" s="295"/>
      <c r="B9" s="349"/>
      <c r="C9" s="371" t="s">
        <v>271</v>
      </c>
      <c r="D9" s="315" t="s">
        <v>434</v>
      </c>
      <c r="E9" s="283"/>
      <c r="F9" s="284"/>
      <c r="G9" s="227" t="s">
        <v>271</v>
      </c>
      <c r="H9" s="372" t="n">
        <f aca="false">SUM(H7:H8)</f>
        <v>0</v>
      </c>
      <c r="I9" s="373"/>
      <c r="J9" s="374"/>
      <c r="K9" s="10"/>
    </row>
    <row r="10" customFormat="false" ht="12.75" hidden="false" customHeight="false" outlineLevel="0" collapsed="false">
      <c r="A10" s="295"/>
      <c r="B10" s="349"/>
      <c r="C10" s="371" t="s">
        <v>273</v>
      </c>
      <c r="D10" s="315" t="s">
        <v>435</v>
      </c>
      <c r="E10" s="283"/>
      <c r="F10" s="284"/>
      <c r="G10" s="227"/>
      <c r="H10" s="5"/>
      <c r="I10" s="318" t="s">
        <v>273</v>
      </c>
      <c r="J10" s="176" t="n">
        <f aca="false">J6-H9</f>
        <v>0</v>
      </c>
      <c r="K10" s="10"/>
    </row>
    <row r="11" customFormat="false" ht="12.75" hidden="false" customHeight="false" outlineLevel="0" collapsed="false">
      <c r="A11" s="295"/>
      <c r="B11" s="349"/>
      <c r="C11" s="371" t="s">
        <v>436</v>
      </c>
      <c r="D11" s="315" t="s">
        <v>437</v>
      </c>
      <c r="E11" s="283"/>
      <c r="F11" s="284"/>
      <c r="G11" s="318" t="s">
        <v>436</v>
      </c>
      <c r="H11" s="176" t="n">
        <f aca="false">MAX(0,ROUND(0.3*J10,0))</f>
        <v>0</v>
      </c>
      <c r="I11" s="367"/>
      <c r="J11" s="368"/>
      <c r="K11" s="10"/>
    </row>
    <row r="12" customFormat="false" ht="38.25" hidden="false" customHeight="true" outlineLevel="0" collapsed="false">
      <c r="A12" s="295"/>
      <c r="B12" s="349"/>
      <c r="C12" s="333" t="s">
        <v>438</v>
      </c>
      <c r="D12" s="362" t="s">
        <v>439</v>
      </c>
      <c r="E12" s="363"/>
      <c r="F12" s="255" t="s">
        <v>440</v>
      </c>
      <c r="G12" s="375" t="s">
        <v>438</v>
      </c>
      <c r="H12" s="376"/>
      <c r="I12" s="373"/>
      <c r="J12" s="374"/>
      <c r="K12" s="10"/>
    </row>
    <row r="13" customFormat="false" ht="12.75" hidden="false" customHeight="false" outlineLevel="0" collapsed="false">
      <c r="A13" s="295"/>
      <c r="B13" s="349"/>
      <c r="C13" s="371" t="s">
        <v>441</v>
      </c>
      <c r="D13" s="315" t="s">
        <v>442</v>
      </c>
      <c r="E13" s="283"/>
      <c r="F13" s="283"/>
      <c r="G13" s="283"/>
      <c r="H13" s="292"/>
      <c r="I13" s="318" t="s">
        <v>256</v>
      </c>
      <c r="J13" s="176" t="n">
        <f aca="false">MAX(0,H11+H12)</f>
        <v>0</v>
      </c>
      <c r="K13" s="10"/>
    </row>
    <row r="14" customFormat="false" ht="12.75" hidden="false" customHeight="false" outlineLevel="0" collapsed="false">
      <c r="A14" s="295"/>
      <c r="B14" s="355"/>
      <c r="C14" s="371" t="s">
        <v>297</v>
      </c>
      <c r="D14" s="315" t="s">
        <v>443</v>
      </c>
      <c r="E14" s="283"/>
      <c r="F14" s="283"/>
      <c r="G14" s="377"/>
      <c r="H14" s="292"/>
      <c r="I14" s="378" t="s">
        <v>297</v>
      </c>
      <c r="J14" s="379" t="n">
        <f aca="false">J10-J13</f>
        <v>0</v>
      </c>
      <c r="K14" s="10"/>
    </row>
    <row r="15" customFormat="false" ht="12.75" hidden="false" customHeight="false" outlineLevel="0" collapsed="false">
      <c r="A15" s="332"/>
      <c r="B15" s="333"/>
      <c r="C15" s="333"/>
      <c r="D15" s="334" t="s">
        <v>425</v>
      </c>
      <c r="E15" s="334" t="s">
        <v>426</v>
      </c>
      <c r="F15" s="335" t="s">
        <v>187</v>
      </c>
      <c r="G15" s="336"/>
      <c r="H15" s="337" t="s">
        <v>427</v>
      </c>
      <c r="I15" s="338"/>
      <c r="J15" s="339"/>
      <c r="K15" s="10"/>
    </row>
    <row r="16" s="126" customFormat="true" ht="12.75" hidden="false" customHeight="false" outlineLevel="0" collapsed="false">
      <c r="A16" s="380"/>
      <c r="B16" s="381"/>
      <c r="C16" s="381"/>
      <c r="D16" s="109"/>
      <c r="E16" s="109"/>
      <c r="F16" s="344"/>
      <c r="G16" s="382"/>
      <c r="H16" s="383"/>
      <c r="I16" s="207"/>
      <c r="J16" s="384"/>
      <c r="K16" s="385"/>
    </row>
    <row r="17" customFormat="false" ht="25.5" hidden="false" customHeight="false" outlineLevel="0" collapsed="false">
      <c r="A17" s="295"/>
      <c r="B17" s="349"/>
      <c r="C17" s="349"/>
      <c r="D17" s="330" t="s">
        <v>428</v>
      </c>
      <c r="E17" s="350" t="s">
        <v>429</v>
      </c>
      <c r="F17" s="351"/>
      <c r="G17" s="386"/>
      <c r="H17" s="183" t="s">
        <v>430</v>
      </c>
      <c r="I17" s="353"/>
      <c r="J17" s="354"/>
      <c r="K17" s="10"/>
    </row>
    <row r="18" customFormat="false" ht="12.75" hidden="false" customHeight="false" outlineLevel="0" collapsed="false">
      <c r="A18" s="295"/>
      <c r="B18" s="349"/>
      <c r="C18" s="355"/>
      <c r="D18" s="356"/>
      <c r="E18" s="103"/>
      <c r="F18" s="351"/>
      <c r="G18" s="387"/>
      <c r="H18" s="358"/>
      <c r="I18" s="359"/>
      <c r="J18" s="360"/>
      <c r="K18" s="10"/>
    </row>
    <row r="19" customFormat="false" ht="12.75" hidden="false" customHeight="false" outlineLevel="0" collapsed="false">
      <c r="A19" s="295"/>
      <c r="B19" s="349"/>
      <c r="C19" s="361" t="s">
        <v>252</v>
      </c>
      <c r="D19" s="362" t="s">
        <v>431</v>
      </c>
      <c r="E19" s="363"/>
      <c r="F19" s="260"/>
      <c r="G19" s="260"/>
      <c r="H19" s="364"/>
      <c r="I19" s="215" t="s">
        <v>252</v>
      </c>
      <c r="J19" s="365" t="n">
        <v>0</v>
      </c>
      <c r="K19" s="10"/>
    </row>
    <row r="20" customFormat="false" ht="12.75" hidden="false" customHeight="false" outlineLevel="0" collapsed="false">
      <c r="A20" s="295"/>
      <c r="B20" s="349"/>
      <c r="C20" s="3" t="s">
        <v>256</v>
      </c>
      <c r="D20" s="366" t="s">
        <v>432</v>
      </c>
      <c r="E20" s="283"/>
      <c r="F20" s="284"/>
      <c r="G20" s="227" t="s">
        <v>256</v>
      </c>
      <c r="H20" s="240" t="n">
        <v>0</v>
      </c>
      <c r="I20" s="367"/>
      <c r="J20" s="368"/>
      <c r="K20" s="10"/>
    </row>
    <row r="21" customFormat="false" ht="12.75" hidden="false" customHeight="false" outlineLevel="0" collapsed="false">
      <c r="A21" s="295"/>
      <c r="B21" s="349"/>
      <c r="C21" s="3" t="s">
        <v>259</v>
      </c>
      <c r="D21" s="366" t="s">
        <v>433</v>
      </c>
      <c r="E21" s="283"/>
      <c r="F21" s="284"/>
      <c r="G21" s="227" t="s">
        <v>259</v>
      </c>
      <c r="H21" s="240"/>
      <c r="I21" s="369"/>
      <c r="J21" s="370"/>
      <c r="K21" s="10"/>
    </row>
    <row r="22" customFormat="false" ht="12.75" hidden="false" customHeight="false" outlineLevel="0" collapsed="false">
      <c r="A22" s="295"/>
      <c r="B22" s="349"/>
      <c r="C22" s="371" t="s">
        <v>271</v>
      </c>
      <c r="D22" s="315" t="s">
        <v>434</v>
      </c>
      <c r="E22" s="283"/>
      <c r="F22" s="284"/>
      <c r="G22" s="227" t="s">
        <v>271</v>
      </c>
      <c r="H22" s="372" t="n">
        <f aca="false">SUM(H20:H21)</f>
        <v>0</v>
      </c>
      <c r="I22" s="373"/>
      <c r="J22" s="374"/>
      <c r="K22" s="10"/>
    </row>
    <row r="23" customFormat="false" ht="12.75" hidden="false" customHeight="false" outlineLevel="0" collapsed="false">
      <c r="A23" s="295"/>
      <c r="B23" s="349"/>
      <c r="C23" s="371" t="s">
        <v>273</v>
      </c>
      <c r="D23" s="315" t="s">
        <v>435</v>
      </c>
      <c r="E23" s="283"/>
      <c r="F23" s="284"/>
      <c r="G23" s="227"/>
      <c r="H23" s="5"/>
      <c r="I23" s="318" t="s">
        <v>273</v>
      </c>
      <c r="J23" s="176" t="n">
        <f aca="false">J19-H22</f>
        <v>0</v>
      </c>
      <c r="K23" s="10"/>
    </row>
    <row r="24" customFormat="false" ht="12.75" hidden="false" customHeight="false" outlineLevel="0" collapsed="false">
      <c r="A24" s="295"/>
      <c r="B24" s="349"/>
      <c r="C24" s="371" t="s">
        <v>436</v>
      </c>
      <c r="D24" s="315" t="s">
        <v>437</v>
      </c>
      <c r="E24" s="283"/>
      <c r="F24" s="284"/>
      <c r="G24" s="318" t="s">
        <v>436</v>
      </c>
      <c r="H24" s="176" t="n">
        <f aca="false">MAX(0,ROUND(0.3*J23,0))</f>
        <v>0</v>
      </c>
      <c r="I24" s="367"/>
      <c r="J24" s="368"/>
      <c r="K24" s="10"/>
    </row>
    <row r="25" customFormat="false" ht="38.25" hidden="false" customHeight="false" outlineLevel="0" collapsed="false">
      <c r="A25" s="295"/>
      <c r="B25" s="349"/>
      <c r="C25" s="333" t="s">
        <v>438</v>
      </c>
      <c r="D25" s="362" t="s">
        <v>439</v>
      </c>
      <c r="E25" s="363"/>
      <c r="F25" s="255" t="s">
        <v>440</v>
      </c>
      <c r="G25" s="375" t="s">
        <v>438</v>
      </c>
      <c r="H25" s="376" t="n">
        <v>0</v>
      </c>
      <c r="I25" s="373"/>
      <c r="J25" s="374"/>
      <c r="K25" s="10"/>
    </row>
    <row r="26" customFormat="false" ht="12.75" hidden="false" customHeight="false" outlineLevel="0" collapsed="false">
      <c r="A26" s="295"/>
      <c r="B26" s="349"/>
      <c r="C26" s="371" t="s">
        <v>441</v>
      </c>
      <c r="D26" s="315" t="s">
        <v>442</v>
      </c>
      <c r="E26" s="283"/>
      <c r="F26" s="283"/>
      <c r="G26" s="283"/>
      <c r="H26" s="292"/>
      <c r="I26" s="318" t="s">
        <v>256</v>
      </c>
      <c r="J26" s="176" t="n">
        <f aca="false">MAX(0,H24+H25)</f>
        <v>0</v>
      </c>
      <c r="K26" s="10"/>
    </row>
    <row r="27" customFormat="false" ht="12.75" hidden="false" customHeight="false" outlineLevel="0" collapsed="false">
      <c r="A27" s="295"/>
      <c r="B27" s="355"/>
      <c r="C27" s="371" t="s">
        <v>297</v>
      </c>
      <c r="D27" s="315" t="s">
        <v>443</v>
      </c>
      <c r="E27" s="283"/>
      <c r="F27" s="283"/>
      <c r="G27" s="377"/>
      <c r="H27" s="292"/>
      <c r="I27" s="318" t="s">
        <v>297</v>
      </c>
      <c r="J27" s="176" t="n">
        <f aca="false">J23-J26</f>
        <v>0</v>
      </c>
      <c r="K27" s="10"/>
    </row>
    <row r="28" customFormat="false" ht="12.75" hidden="false" customHeight="false" outlineLevel="0" collapsed="false">
      <c r="A28" s="332"/>
      <c r="B28" s="333"/>
      <c r="C28" s="333"/>
      <c r="D28" s="334" t="s">
        <v>425</v>
      </c>
      <c r="E28" s="334" t="s">
        <v>426</v>
      </c>
      <c r="F28" s="335" t="s">
        <v>187</v>
      </c>
      <c r="G28" s="336"/>
      <c r="H28" s="337" t="s">
        <v>427</v>
      </c>
      <c r="I28" s="338"/>
      <c r="J28" s="339"/>
      <c r="K28" s="10"/>
    </row>
    <row r="29" s="126" customFormat="true" ht="12.75" hidden="false" customHeight="false" outlineLevel="0" collapsed="false">
      <c r="A29" s="380"/>
      <c r="B29" s="381"/>
      <c r="C29" s="381"/>
      <c r="D29" s="109"/>
      <c r="E29" s="109"/>
      <c r="F29" s="344"/>
      <c r="G29" s="382"/>
      <c r="H29" s="383"/>
      <c r="I29" s="207"/>
      <c r="J29" s="384"/>
      <c r="K29" s="385"/>
    </row>
    <row r="30" customFormat="false" ht="25.5" hidden="false" customHeight="false" outlineLevel="0" collapsed="false">
      <c r="A30" s="295"/>
      <c r="B30" s="349"/>
      <c r="C30" s="349"/>
      <c r="D30" s="330" t="s">
        <v>428</v>
      </c>
      <c r="E30" s="350" t="s">
        <v>429</v>
      </c>
      <c r="F30" s="351"/>
      <c r="G30" s="386"/>
      <c r="H30" s="183" t="s">
        <v>430</v>
      </c>
      <c r="I30" s="353"/>
      <c r="J30" s="354"/>
      <c r="K30" s="10"/>
    </row>
    <row r="31" customFormat="false" ht="12.75" hidden="false" customHeight="false" outlineLevel="0" collapsed="false">
      <c r="A31" s="295"/>
      <c r="B31" s="349"/>
      <c r="C31" s="355"/>
      <c r="D31" s="356"/>
      <c r="E31" s="103"/>
      <c r="F31" s="351"/>
      <c r="G31" s="387"/>
      <c r="H31" s="358"/>
      <c r="I31" s="359"/>
      <c r="J31" s="360"/>
      <c r="K31" s="10"/>
    </row>
    <row r="32" customFormat="false" ht="12.75" hidden="false" customHeight="false" outlineLevel="0" collapsed="false">
      <c r="A32" s="295"/>
      <c r="B32" s="349"/>
      <c r="C32" s="361" t="s">
        <v>252</v>
      </c>
      <c r="D32" s="362" t="s">
        <v>431</v>
      </c>
      <c r="E32" s="363"/>
      <c r="F32" s="260"/>
      <c r="G32" s="260"/>
      <c r="H32" s="364"/>
      <c r="I32" s="215" t="s">
        <v>252</v>
      </c>
      <c r="J32" s="365"/>
      <c r="K32" s="10"/>
    </row>
    <row r="33" customFormat="false" ht="12.75" hidden="false" customHeight="false" outlineLevel="0" collapsed="false">
      <c r="A33" s="295"/>
      <c r="B33" s="349"/>
      <c r="C33" s="3" t="s">
        <v>256</v>
      </c>
      <c r="D33" s="366" t="s">
        <v>432</v>
      </c>
      <c r="E33" s="283"/>
      <c r="F33" s="284"/>
      <c r="G33" s="227" t="s">
        <v>256</v>
      </c>
      <c r="H33" s="240"/>
      <c r="I33" s="367"/>
      <c r="J33" s="368"/>
      <c r="K33" s="10"/>
    </row>
    <row r="34" customFormat="false" ht="12.75" hidden="false" customHeight="false" outlineLevel="0" collapsed="false">
      <c r="A34" s="295"/>
      <c r="B34" s="349"/>
      <c r="C34" s="3" t="s">
        <v>259</v>
      </c>
      <c r="D34" s="366" t="s">
        <v>433</v>
      </c>
      <c r="E34" s="283"/>
      <c r="F34" s="284"/>
      <c r="G34" s="227" t="s">
        <v>259</v>
      </c>
      <c r="H34" s="240"/>
      <c r="I34" s="369"/>
      <c r="J34" s="370"/>
      <c r="K34" s="10"/>
    </row>
    <row r="35" customFormat="false" ht="12.75" hidden="false" customHeight="false" outlineLevel="0" collapsed="false">
      <c r="A35" s="295"/>
      <c r="B35" s="349"/>
      <c r="C35" s="371" t="s">
        <v>271</v>
      </c>
      <c r="D35" s="315" t="s">
        <v>434</v>
      </c>
      <c r="E35" s="283"/>
      <c r="F35" s="284"/>
      <c r="G35" s="227" t="s">
        <v>271</v>
      </c>
      <c r="H35" s="388" t="n">
        <f aca="false">SUM(H33:H34)</f>
        <v>0</v>
      </c>
      <c r="I35" s="373"/>
      <c r="J35" s="374"/>
      <c r="K35" s="10"/>
    </row>
    <row r="36" customFormat="false" ht="12.75" hidden="false" customHeight="false" outlineLevel="0" collapsed="false">
      <c r="A36" s="295"/>
      <c r="B36" s="349"/>
      <c r="C36" s="371" t="s">
        <v>273</v>
      </c>
      <c r="D36" s="315" t="s">
        <v>435</v>
      </c>
      <c r="E36" s="283"/>
      <c r="F36" s="284"/>
      <c r="G36" s="227"/>
      <c r="H36" s="5"/>
      <c r="I36" s="318" t="s">
        <v>273</v>
      </c>
      <c r="J36" s="176" t="n">
        <f aca="false">J32-H35</f>
        <v>0</v>
      </c>
      <c r="K36" s="10"/>
    </row>
    <row r="37" customFormat="false" ht="12.75" hidden="false" customHeight="false" outlineLevel="0" collapsed="false">
      <c r="A37" s="295"/>
      <c r="B37" s="349"/>
      <c r="C37" s="371" t="s">
        <v>436</v>
      </c>
      <c r="D37" s="315" t="s">
        <v>437</v>
      </c>
      <c r="E37" s="283"/>
      <c r="F37" s="284"/>
      <c r="G37" s="318" t="s">
        <v>436</v>
      </c>
      <c r="H37" s="176" t="n">
        <f aca="false">MAX(0,ROUND(0.3*J36,0))</f>
        <v>0</v>
      </c>
      <c r="I37" s="367"/>
      <c r="J37" s="368"/>
      <c r="K37" s="10"/>
    </row>
    <row r="38" customFormat="false" ht="38.25" hidden="false" customHeight="false" outlineLevel="0" collapsed="false">
      <c r="A38" s="295"/>
      <c r="B38" s="349"/>
      <c r="C38" s="333" t="s">
        <v>438</v>
      </c>
      <c r="D38" s="362" t="s">
        <v>439</v>
      </c>
      <c r="E38" s="363"/>
      <c r="F38" s="255" t="s">
        <v>440</v>
      </c>
      <c r="G38" s="375" t="s">
        <v>438</v>
      </c>
      <c r="H38" s="376"/>
      <c r="I38" s="373"/>
      <c r="J38" s="374"/>
      <c r="K38" s="10"/>
    </row>
    <row r="39" customFormat="false" ht="12.75" hidden="false" customHeight="false" outlineLevel="0" collapsed="false">
      <c r="A39" s="295"/>
      <c r="B39" s="349"/>
      <c r="C39" s="371" t="s">
        <v>441</v>
      </c>
      <c r="D39" s="315" t="s">
        <v>442</v>
      </c>
      <c r="E39" s="283"/>
      <c r="F39" s="283"/>
      <c r="G39" s="283"/>
      <c r="H39" s="292"/>
      <c r="I39" s="318" t="s">
        <v>256</v>
      </c>
      <c r="J39" s="176" t="n">
        <f aca="false">MAX(0,H37+H38)</f>
        <v>0</v>
      </c>
      <c r="K39" s="10"/>
    </row>
    <row r="40" customFormat="false" ht="12.75" hidden="false" customHeight="false" outlineLevel="0" collapsed="false">
      <c r="A40" s="295"/>
      <c r="B40" s="355"/>
      <c r="C40" s="371" t="s">
        <v>297</v>
      </c>
      <c r="D40" s="315" t="s">
        <v>443</v>
      </c>
      <c r="E40" s="283"/>
      <c r="F40" s="283"/>
      <c r="G40" s="283"/>
      <c r="H40" s="292"/>
      <c r="I40" s="378" t="s">
        <v>297</v>
      </c>
      <c r="J40" s="379" t="n">
        <f aca="false">J36-J39</f>
        <v>0</v>
      </c>
      <c r="K40" s="10"/>
    </row>
    <row r="41" customFormat="false" ht="12.75" hidden="false" customHeight="false" outlineLevel="0" collapsed="false">
      <c r="A41" s="295"/>
      <c r="B41" s="3"/>
      <c r="C41" s="366" t="s">
        <v>444</v>
      </c>
      <c r="D41" s="283"/>
      <c r="E41" s="283"/>
      <c r="F41" s="283"/>
      <c r="G41" s="283"/>
      <c r="H41" s="291"/>
      <c r="I41" s="389"/>
      <c r="J41" s="390"/>
      <c r="K41" s="10"/>
    </row>
    <row r="42" customFormat="false" ht="12.75" hidden="false" customHeight="false" outlineLevel="0" collapsed="false">
      <c r="A42" s="295"/>
      <c r="B42" s="342"/>
      <c r="C42" s="3" t="s">
        <v>30</v>
      </c>
      <c r="D42" s="3" t="s">
        <v>445</v>
      </c>
      <c r="E42" s="3"/>
      <c r="F42" s="3"/>
      <c r="G42" s="227"/>
      <c r="H42" s="5"/>
      <c r="I42" s="309" t="s">
        <v>30</v>
      </c>
      <c r="J42" s="391"/>
      <c r="K42" s="10"/>
    </row>
    <row r="43" customFormat="false" ht="12.75" hidden="false" customHeight="false" outlineLevel="0" collapsed="false">
      <c r="A43" s="295"/>
      <c r="B43" s="349"/>
      <c r="C43" s="3" t="s">
        <v>33</v>
      </c>
      <c r="D43" s="3" t="s">
        <v>446</v>
      </c>
      <c r="E43" s="3"/>
      <c r="F43" s="3"/>
      <c r="G43" s="227"/>
      <c r="H43" s="5"/>
      <c r="I43" s="227" t="s">
        <v>33</v>
      </c>
      <c r="J43" s="392"/>
      <c r="K43" s="10"/>
    </row>
    <row r="44" customFormat="false" ht="12.75" hidden="false" customHeight="false" outlineLevel="0" collapsed="false">
      <c r="A44" s="313"/>
      <c r="B44" s="355"/>
      <c r="C44" s="371" t="s">
        <v>447</v>
      </c>
      <c r="D44" s="315" t="s">
        <v>448</v>
      </c>
      <c r="E44" s="283"/>
      <c r="F44" s="283"/>
      <c r="G44" s="283"/>
      <c r="H44" s="292"/>
      <c r="I44" s="318" t="s">
        <v>447</v>
      </c>
      <c r="J44" s="393" t="n">
        <v>0</v>
      </c>
    </row>
    <row r="45" customFormat="false" ht="12.75" hidden="false" customHeight="false" outlineLevel="0" collapsed="false"/>
    <row r="61" customFormat="false" ht="12.75" hidden="true" customHeight="false" outlineLevel="0" collapsed="false">
      <c r="D61" s="0" t="s">
        <v>131</v>
      </c>
      <c r="F61" s="0" t="s">
        <v>6</v>
      </c>
    </row>
    <row r="62" customFormat="false" ht="12.75" hidden="true" customHeight="false" outlineLevel="0" collapsed="false">
      <c r="D62" s="0" t="s">
        <v>135</v>
      </c>
      <c r="F62" s="0" t="s">
        <v>9</v>
      </c>
    </row>
    <row r="63" customFormat="false" ht="12.75" hidden="true" customHeight="false" outlineLevel="0" collapsed="false">
      <c r="D63" s="0" t="s">
        <v>139</v>
      </c>
    </row>
    <row r="64" customFormat="false" ht="12.75" hidden="true" customHeight="false" outlineLevel="0" collapsed="false">
      <c r="D64" s="0" t="s">
        <v>142</v>
      </c>
    </row>
    <row r="65" customFormat="false" ht="12.75" hidden="true" customHeight="false" outlineLevel="0" collapsed="false">
      <c r="D65" s="0" t="s">
        <v>150</v>
      </c>
    </row>
    <row r="66" customFormat="false" ht="12.75" hidden="true" customHeight="false" outlineLevel="0" collapsed="false">
      <c r="D66" s="0" t="s">
        <v>152</v>
      </c>
    </row>
    <row r="67" customFormat="false" ht="12.75" hidden="true" customHeight="false" outlineLevel="0" collapsed="false">
      <c r="D67" s="0" t="s">
        <v>154</v>
      </c>
    </row>
    <row r="68" customFormat="false" ht="12.75" hidden="true" customHeight="false" outlineLevel="0" collapsed="false">
      <c r="D68" s="0" t="s">
        <v>156</v>
      </c>
    </row>
    <row r="69" customFormat="false" ht="12.75" hidden="true" customHeight="false" outlineLevel="0" collapsed="false">
      <c r="D69" s="0" t="s">
        <v>161</v>
      </c>
    </row>
    <row r="70" customFormat="false" ht="12.75" hidden="true" customHeight="false" outlineLevel="0" collapsed="false">
      <c r="D70" s="0" t="s">
        <v>163</v>
      </c>
    </row>
    <row r="71" customFormat="false" ht="12.75" hidden="true" customHeight="false" outlineLevel="0" collapsed="false">
      <c r="D71" s="0" t="s">
        <v>166</v>
      </c>
    </row>
    <row r="72" customFormat="false" ht="12.75" hidden="true" customHeight="false" outlineLevel="0" collapsed="false">
      <c r="D72" s="0" t="s">
        <v>169</v>
      </c>
    </row>
    <row r="73" customFormat="false" ht="12.75" hidden="true" customHeight="false" outlineLevel="0" collapsed="false">
      <c r="D73" s="0" t="s">
        <v>175</v>
      </c>
    </row>
    <row r="74" customFormat="false" ht="12.75" hidden="true" customHeight="false" outlineLevel="0" collapsed="false">
      <c r="D74" s="0" t="s">
        <v>178</v>
      </c>
    </row>
    <row r="75" customFormat="false" ht="12.75" hidden="true" customHeight="false" outlineLevel="0" collapsed="false">
      <c r="D75" s="0" t="s">
        <v>182</v>
      </c>
    </row>
    <row r="76" customFormat="false" ht="12.75" hidden="true" customHeight="false" outlineLevel="0" collapsed="false">
      <c r="D76" s="0" t="s">
        <v>185</v>
      </c>
    </row>
    <row r="77" customFormat="false" ht="12.75" hidden="true" customHeight="false" outlineLevel="0" collapsed="false">
      <c r="D77" s="0" t="s">
        <v>192</v>
      </c>
    </row>
    <row r="78" customFormat="false" ht="12.75" hidden="true" customHeight="false" outlineLevel="0" collapsed="false">
      <c r="D78" s="0" t="s">
        <v>195</v>
      </c>
    </row>
    <row r="79" customFormat="false" ht="12.75" hidden="true" customHeight="false" outlineLevel="0" collapsed="false">
      <c r="D79" s="0" t="s">
        <v>199</v>
      </c>
    </row>
    <row r="80" customFormat="false" ht="12.75" hidden="true" customHeight="false" outlineLevel="0" collapsed="false">
      <c r="D80" s="0" t="s">
        <v>202</v>
      </c>
    </row>
    <row r="81" customFormat="false" ht="12.75" hidden="true" customHeight="false" outlineLevel="0" collapsed="false">
      <c r="D81" s="0" t="s">
        <v>210</v>
      </c>
    </row>
    <row r="82" customFormat="false" ht="12.75" hidden="true" customHeight="false" outlineLevel="0" collapsed="false">
      <c r="D82" s="0" t="s">
        <v>215</v>
      </c>
    </row>
    <row r="83" customFormat="false" ht="12.75" hidden="true" customHeight="false" outlineLevel="0" collapsed="false">
      <c r="D83" s="0" t="s">
        <v>221</v>
      </c>
    </row>
    <row r="84" customFormat="false" ht="12.75" hidden="true" customHeight="false" outlineLevel="0" collapsed="false">
      <c r="D84" s="0" t="s">
        <v>226</v>
      </c>
    </row>
    <row r="85" customFormat="false" ht="12.75" hidden="true" customHeight="false" outlineLevel="0" collapsed="false">
      <c r="D85" s="0" t="s">
        <v>229</v>
      </c>
    </row>
    <row r="86" customFormat="false" ht="12.75" hidden="true" customHeight="false" outlineLevel="0" collapsed="false">
      <c r="D86" s="0" t="s">
        <v>233</v>
      </c>
    </row>
    <row r="87" customFormat="false" ht="12.75" hidden="true" customHeight="false" outlineLevel="0" collapsed="false">
      <c r="D87" s="0" t="s">
        <v>235</v>
      </c>
    </row>
    <row r="88" customFormat="false" ht="12.75" hidden="true" customHeight="false" outlineLevel="0" collapsed="false">
      <c r="D88" s="0" t="s">
        <v>240</v>
      </c>
    </row>
    <row r="89" customFormat="false" ht="12.75" hidden="true" customHeight="false" outlineLevel="0" collapsed="false">
      <c r="D89" s="0" t="s">
        <v>243</v>
      </c>
    </row>
    <row r="90" customFormat="false" ht="12.75" hidden="true" customHeight="false" outlineLevel="0" collapsed="false">
      <c r="D90" s="0" t="s">
        <v>246</v>
      </c>
    </row>
    <row r="91" customFormat="false" ht="12.75" hidden="true" customHeight="false" outlineLevel="0" collapsed="false">
      <c r="D91" s="0" t="s">
        <v>249</v>
      </c>
    </row>
    <row r="92" customFormat="false" ht="12.75" hidden="true" customHeight="false" outlineLevel="0" collapsed="false">
      <c r="D92" s="0" t="s">
        <v>250</v>
      </c>
    </row>
    <row r="93" customFormat="false" ht="12.75" hidden="true" customHeight="false" outlineLevel="0" collapsed="false">
      <c r="D93" s="326" t="s">
        <v>255</v>
      </c>
    </row>
    <row r="94" customFormat="false" ht="12.75" hidden="true" customHeight="false" outlineLevel="0" collapsed="false">
      <c r="D94" s="326" t="s">
        <v>258</v>
      </c>
    </row>
    <row r="95" customFormat="false" ht="12.75" hidden="true" customHeight="false" outlineLevel="0" collapsed="false">
      <c r="D95" s="326" t="s">
        <v>261</v>
      </c>
    </row>
    <row r="96" customFormat="false" ht="12.75" hidden="true" customHeight="false" outlineLevel="0" collapsed="false">
      <c r="D96" s="0" t="s">
        <v>264</v>
      </c>
    </row>
    <row r="97" customFormat="false" ht="12.75" hidden="false" customHeight="false" outlineLevel="0" collapsed="false"/>
    <row r="98" customFormat="false" ht="12.75" hidden="false" customHeight="false" outlineLevel="0" collapsed="false"/>
  </sheetData>
  <sheetProtection sheet="true" password="8683" objects="true" scenarios="true"/>
  <mergeCells count="5">
    <mergeCell ref="A1:C1"/>
    <mergeCell ref="D1:J1"/>
    <mergeCell ref="F4:F5"/>
    <mergeCell ref="F17:F18"/>
    <mergeCell ref="F30:F31"/>
  </mergeCells>
  <dataValidations count="15">
    <dataValidation allowBlank="true" error="AddrDetail  should not exceed 75 characters " errorStyle="stop" errorTitle="AddrDetail" operator="lessThanOrEqual" showDropDown="false" showErrorMessage="true" showInputMessage="false" sqref="D3 D16 D29" type="textLength">
      <formula1>75</formula1>
      <formula2>0</formula2>
    </dataValidation>
    <dataValidation allowBlank="true" error="ThirtyPercentOfBalance  Non negative, no decimal, upto 99,999,999,999,999" errorStyle="stop" errorTitle="ThirtyPercentOfBalance" operator="between" showDropDown="false" showErrorMessage="true" showInputMessage="false" sqref="H11 H24 H37" type="whole">
      <formula1>0</formula1>
      <formula2>99999999999999</formula2>
    </dataValidation>
    <dataValidation allowBlank="true" error="IntOnBorwCap  Non negative, no decimal, upto 99,999,999,999,999" errorStyle="stop" errorTitle="IntOnBorwCap" operator="between" showDropDown="false" showErrorMessage="true" showInputMessage="false" sqref="H12 H25 H38 J42:J43" type="whole">
      <formula1>0</formula1>
      <formula2>99999999999999</formula2>
    </dataValidation>
    <dataValidation allowBlank="true" error="TotalDeduct  Non negative, no decimal, upto 99,999,999,999,999" errorStyle="stop" errorTitle="TotalDeduct" operator="between" showDropDown="false" showErrorMessage="true" showInputMessage="false" sqref="J13 J26 J39" type="whole">
      <formula1>0</formula1>
      <formula2>99999999999999</formula2>
    </dataValidation>
    <dataValidation allowBlank="true" error="IncomeOfHP  No decimal, upto 99,999,999,999,999 " errorStyle="stop" errorTitle="IncomeOfHP" operator="between" showDropDown="false" showErrorMessage="true" showInputMessage="false" sqref="J14 J27 J40 J44" type="whole">
      <formula1>-99999999999999</formula1>
      <formula2>99999999999999</formula2>
    </dataValidation>
    <dataValidation allowBlank="true" error="CityOrTownOrDistrict  should not exceed 75 characters " errorStyle="stop" errorTitle="CityOrTownOrDistrict" operator="lessThanOrEqual" showDropDown="false" showErrorMessage="true" showInputMessage="false" sqref="E3 E16 E29" type="textLength">
      <formula1>75</formula1>
      <formula2>0</formula2>
    </dataValidation>
    <dataValidation allowBlank="true" error="  Please select from list" errorStyle="stop" errorTitle="StateCode" operator="between" showDropDown="false" showErrorMessage="true" showInputMessage="false" sqref="F3 F16 F29" type="list">
      <formula1>cmb_HP_StateCode1</formula1>
      <formula2>0</formula2>
    </dataValidation>
    <dataValidation allowBlank="true" error="PinCode  should be exactly 6 in Length " errorStyle="stop" errorTitle="PinCode" operator="equal" showDropDown="false" showErrorMessage="true" showInputMessage="false" sqref="H3 H16 H29" type="textLength">
      <formula1>6</formula1>
      <formula2>0</formula2>
    </dataValidation>
    <dataValidation allowBlank="true" error="  Please select from list" errorStyle="stop" errorTitle="ifLetOut" operator="between" showDropDown="false" showErrorMessage="true" showInputMessage="false" sqref="D5 D18 D31" type="list">
      <formula1>cmb_HP_ifLetOut1</formula1>
      <formula2>0</formula2>
    </dataValidation>
    <dataValidation allowBlank="true" error="NameofTenant  should not exceed 75 characters " errorStyle="stop" errorTitle="NameofTenant" operator="lessThanOrEqual" showDropDown="false" showErrorMessage="true" showInputMessage="false" sqref="E5 E18 E31" type="textLength">
      <formula1>75</formula1>
      <formula2>0</formula2>
    </dataValidation>
    <dataValidation allowBlank="true" error="PANofTenant  is invalid. First 5 alphabets, next 4 digits, then alphabet" errorStyle="stop" errorTitle="PANofTenant" operator="equal" showDropDown="false" showErrorMessage="true" showInputMessage="false" sqref="H5 H18 H31" type="textLength">
      <formula1>10</formula1>
      <formula2>0</formula2>
    </dataValidation>
    <dataValidation allowBlank="true" error="AnnualLetableValue  Non negative, no decimal, upto 99,999,999,999,999" errorStyle="stop" errorTitle="AnnualLetableValue" operator="between" showDropDown="false" showErrorMessage="true" showInputMessage="false" sqref="J6 J19 J32" type="whole">
      <formula1>0</formula1>
      <formula2>99999999999999</formula2>
    </dataValidation>
    <dataValidation allowBlank="true" error="RentNotRealized  Non negative, no decimal, upto 99,999,999,999,999" errorStyle="stop" errorTitle="RentNotRealized" operator="between" showDropDown="false" showErrorMessage="true" showInputMessage="false" sqref="H7 H20 H33" type="whole">
      <formula1>0</formula1>
      <formula2>99999999999999</formula2>
    </dataValidation>
    <dataValidation allowBlank="true" error="LocalTaxes  Non negative, no decimal, upto 99,999,999,999,999" errorStyle="stop" errorTitle="LocalTaxes" operator="between" showDropDown="false" showErrorMessage="true" showInputMessage="false" sqref="H8 H21 H34" type="whole">
      <formula1>0</formula1>
      <formula2>99999999999999</formula2>
    </dataValidation>
    <dataValidation allowBlank="true" error="value must be between -99,999,999,999,999 and 99,999,999,999,999" errorStyle="stop" operator="between" showDropDown="false" showErrorMessage="true" showInputMessage="false" sqref="J10 J23 J36"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AddBlockCall_hprptfrm">
                <anchor moveWithCells="true" sizeWithCells="false">
                  <from>
                    <xdr:col>4</xdr:col>
                    <xdr:colOff>402120</xdr:colOff>
                    <xdr:row>44</xdr:row>
                    <xdr:rowOff>142920</xdr:rowOff>
                  </from>
                  <to>
                    <xdr:col>5</xdr:col>
                    <xdr:colOff>845280</xdr:colOff>
                    <xdr:row>97</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14.99"/>
    <col collapsed="false" customWidth="true" hidden="false" outlineLevel="0" max="3" min="3" style="0" width="17.99"/>
    <col collapsed="false" customWidth="true" hidden="false" outlineLevel="0" max="4" min="4" style="0" width="15.13"/>
    <col collapsed="false" customWidth="true" hidden="false" outlineLevel="0" max="7" min="5" style="0" width="12.7"/>
    <col collapsed="false" customWidth="true" hidden="false" outlineLevel="0" max="8" min="8" style="0" width="14.56"/>
    <col collapsed="false" customWidth="false" hidden="true" outlineLevel="0" max="16384" min="9" style="0" width="11.53"/>
  </cols>
  <sheetData>
    <row r="1" customFormat="false" ht="35.25" hidden="false" customHeight="true" outlineLevel="0" collapsed="false">
      <c r="A1" s="394" t="s">
        <v>13</v>
      </c>
      <c r="B1" s="394"/>
      <c r="C1" s="102" t="s">
        <v>449</v>
      </c>
      <c r="D1" s="102"/>
      <c r="E1" s="102"/>
      <c r="F1" s="102"/>
      <c r="G1" s="102"/>
    </row>
    <row r="2" customFormat="false" ht="63.75" hidden="false" customHeight="false" outlineLevel="0" collapsed="false">
      <c r="A2" s="395" t="s">
        <v>450</v>
      </c>
      <c r="B2" s="396" t="s">
        <v>451</v>
      </c>
      <c r="C2" s="396" t="s">
        <v>452</v>
      </c>
      <c r="D2" s="396" t="s">
        <v>453</v>
      </c>
      <c r="E2" s="397" t="s">
        <v>454</v>
      </c>
      <c r="F2" s="396" t="s">
        <v>455</v>
      </c>
      <c r="G2" s="397" t="s">
        <v>456</v>
      </c>
    </row>
    <row r="3" customFormat="false" ht="12.75" hidden="false" customHeight="false" outlineLevel="0" collapsed="false">
      <c r="A3" s="395"/>
      <c r="B3" s="227" t="s">
        <v>297</v>
      </c>
      <c r="C3" s="227" t="s">
        <v>300</v>
      </c>
      <c r="D3" s="227" t="s">
        <v>303</v>
      </c>
      <c r="E3" s="318" t="s">
        <v>457</v>
      </c>
      <c r="F3" s="227" t="s">
        <v>458</v>
      </c>
      <c r="G3" s="318" t="s">
        <v>459</v>
      </c>
    </row>
    <row r="4" customFormat="false" ht="12.75" hidden="false" customHeight="false" outlineLevel="0" collapsed="false">
      <c r="A4" s="395"/>
      <c r="B4" s="293"/>
      <c r="C4" s="240"/>
      <c r="D4" s="240"/>
      <c r="E4" s="398" t="n">
        <f aca="false">C4+D4</f>
        <v>0</v>
      </c>
      <c r="F4" s="240"/>
      <c r="G4" s="399" t="n">
        <f aca="false">E4-F4</f>
        <v>0</v>
      </c>
    </row>
    <row r="5" customFormat="false" ht="12.75" hidden="false" customHeight="false" outlineLevel="0" collapsed="false">
      <c r="A5" s="395"/>
      <c r="B5" s="371" t="s">
        <v>423</v>
      </c>
      <c r="C5" s="399" t="n">
        <f aca="false">SUM(BPA_FirmSalBonComRen)</f>
        <v>0</v>
      </c>
      <c r="D5" s="399" t="n">
        <f aca="false">SUM(BPA_IntFirmCap)</f>
        <v>0</v>
      </c>
      <c r="E5" s="176" t="n">
        <f aca="false">SUM(BPA_TotalIncome)</f>
        <v>0</v>
      </c>
      <c r="F5" s="399" t="n">
        <f aca="false">SUM(BPA_Expenses)</f>
        <v>0</v>
      </c>
      <c r="G5" s="176" t="n">
        <f aca="false">SUM(BPA_NetIncome)</f>
        <v>0</v>
      </c>
    </row>
    <row r="6" customFormat="false" ht="24.75" hidden="false" customHeight="true" outlineLevel="0" collapsed="false">
      <c r="A6" s="329" t="s">
        <v>460</v>
      </c>
      <c r="B6" s="4" t="s">
        <v>461</v>
      </c>
      <c r="C6" s="4"/>
      <c r="D6" s="4"/>
      <c r="E6" s="4"/>
      <c r="F6" s="4"/>
      <c r="G6" s="4"/>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sheetData>
  <sheetProtection sheet="true" password="8683" objects="true" scenarios="true"/>
  <mergeCells count="2">
    <mergeCell ref="C1:G1"/>
    <mergeCell ref="B6:G6"/>
  </mergeCells>
  <dataValidations count="4">
    <dataValidation allowBlank="true" error="  Non negative, no decimal, upto 99,999,999,999,999" errorStyle="stop" operator="between" showDropDown="false" showErrorMessage="true" showInputMessage="false" sqref="C4:C5 F4:F5" type="whole">
      <formula1>0</formula1>
      <formula2>99999999999999</formula2>
    </dataValidation>
    <dataValidation allowBlank="true" error="  No decimal, upto 99,999,999,999,999 " errorStyle="stop" operator="between" showDropDown="false" showErrorMessage="true" showInputMessage="false" sqref="G5" type="whole">
      <formula1>-99999999999999</formula1>
      <formula2>99999999999999</formula2>
    </dataValidation>
    <dataValidation allowBlank="true" error="  is invalid. First 5 alphabets, next 4 digits, then alphabet" errorStyle="stop" operator="equal" showDropDown="false" showErrorMessage="true" showInputMessage="false" sqref="B4" type="textLength">
      <formula1>10</formula1>
      <formula2>0</formula2>
    </dataValidation>
    <dataValidation allowBlank="true" error="  Non negative, no decimal, upto 99,999,999,999,999" errorStyle="stop" operator="between" showDropDown="false" showErrorMessage="true" showInputMessage="false" sqref="D4:E5 G4"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ddRows_BPA">
                <anchor moveWithCells="true" sizeWithCells="false">
                  <from>
                    <xdr:col>2</xdr:col>
                    <xdr:colOff>412200</xdr:colOff>
                    <xdr:row>8</xdr:row>
                    <xdr:rowOff>133200</xdr:rowOff>
                  </from>
                  <to>
                    <xdr:col>5</xdr:col>
                    <xdr:colOff>835920</xdr:colOff>
                    <xdr:row>10</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27" width="5.41"/>
    <col collapsed="false" customWidth="true" hidden="false" outlineLevel="0" max="2" min="2" style="327" width="4.7"/>
    <col collapsed="false" customWidth="true" hidden="false" outlineLevel="0" max="5" min="3" style="327" width="3.7"/>
    <col collapsed="false" customWidth="true" hidden="false" outlineLevel="0" max="6" min="6" style="327" width="39.7"/>
    <col collapsed="false" customWidth="true" hidden="false" outlineLevel="0" max="7" min="7" style="327" width="4.7"/>
    <col collapsed="false" customWidth="true" hidden="false" outlineLevel="0" max="8" min="8" style="327" width="15.7"/>
    <col collapsed="false" customWidth="true" hidden="false" outlineLevel="0" max="9" min="9" style="328" width="3.7"/>
    <col collapsed="false" customWidth="true" hidden="false" outlineLevel="0" max="10" min="10" style="327" width="15.7"/>
    <col collapsed="false" customWidth="true" hidden="false" outlineLevel="0" max="11" min="11" style="247" width="17.56"/>
    <col collapsed="false" customWidth="false" hidden="true" outlineLevel="0" max="257" min="12" style="327" width="9.14"/>
  </cols>
  <sheetData>
    <row r="1" customFormat="false" ht="12.75" hidden="false" customHeight="false" outlineLevel="0" collapsed="false">
      <c r="A1" s="400" t="s">
        <v>462</v>
      </c>
      <c r="B1" s="401"/>
      <c r="C1" s="402" t="s">
        <v>79</v>
      </c>
      <c r="D1" s="402"/>
      <c r="E1" s="402"/>
      <c r="F1" s="402"/>
      <c r="G1" s="402"/>
      <c r="H1" s="402"/>
      <c r="I1" s="402"/>
      <c r="J1" s="402"/>
    </row>
    <row r="2" customFormat="false" ht="12.75" hidden="false" customHeight="true" outlineLevel="0" collapsed="false">
      <c r="A2" s="403" t="s">
        <v>463</v>
      </c>
      <c r="B2" s="404" t="s">
        <v>30</v>
      </c>
      <c r="C2" s="405" t="s">
        <v>464</v>
      </c>
      <c r="D2" s="405"/>
      <c r="E2" s="405"/>
      <c r="F2" s="405"/>
      <c r="G2" s="3"/>
      <c r="H2" s="3"/>
      <c r="I2" s="311"/>
      <c r="J2" s="311"/>
    </row>
    <row r="3" customFormat="false" ht="12.6" hidden="false" customHeight="true" outlineLevel="0" collapsed="false">
      <c r="A3" s="403"/>
      <c r="B3" s="309"/>
      <c r="C3" s="406" t="n">
        <v>1</v>
      </c>
      <c r="D3" s="407" t="s">
        <v>465</v>
      </c>
      <c r="E3" s="407"/>
      <c r="F3" s="407"/>
      <c r="G3" s="407"/>
      <c r="H3" s="407"/>
      <c r="I3" s="227" t="n">
        <v>1</v>
      </c>
      <c r="J3" s="240"/>
    </row>
    <row r="4" customFormat="false" ht="12.75" hidden="false" customHeight="false" outlineLevel="0" collapsed="false">
      <c r="A4" s="403"/>
      <c r="B4" s="309"/>
      <c r="C4" s="408" t="n">
        <v>2</v>
      </c>
      <c r="D4" s="409" t="s">
        <v>466</v>
      </c>
      <c r="E4" s="409"/>
      <c r="F4" s="409"/>
      <c r="G4" s="409"/>
      <c r="H4" s="409"/>
      <c r="I4" s="410"/>
      <c r="J4" s="411"/>
    </row>
    <row r="5" customFormat="false" ht="12.75" hidden="false" customHeight="false" outlineLevel="0" collapsed="false">
      <c r="A5" s="403"/>
      <c r="B5" s="309"/>
      <c r="C5" s="404"/>
      <c r="D5" s="412" t="s">
        <v>467</v>
      </c>
      <c r="E5" s="413" t="s">
        <v>468</v>
      </c>
      <c r="F5" s="413"/>
      <c r="G5" s="309" t="s">
        <v>469</v>
      </c>
      <c r="H5" s="414"/>
      <c r="I5" s="410"/>
      <c r="J5" s="411"/>
    </row>
    <row r="6" customFormat="false" ht="12.75" hidden="false" customHeight="false" outlineLevel="0" collapsed="false">
      <c r="A6" s="403"/>
      <c r="B6" s="309"/>
      <c r="C6" s="415"/>
      <c r="D6" s="412" t="s">
        <v>470</v>
      </c>
      <c r="E6" s="405" t="s">
        <v>471</v>
      </c>
      <c r="F6" s="405"/>
      <c r="G6" s="227"/>
      <c r="H6" s="3"/>
      <c r="I6" s="410"/>
      <c r="J6" s="411"/>
    </row>
    <row r="7" customFormat="false" ht="12.75" hidden="false" customHeight="false" outlineLevel="0" collapsed="false">
      <c r="A7" s="403"/>
      <c r="B7" s="309"/>
      <c r="C7" s="415"/>
      <c r="D7" s="416"/>
      <c r="E7" s="405" t="s">
        <v>308</v>
      </c>
      <c r="F7" s="405" t="s">
        <v>472</v>
      </c>
      <c r="G7" s="227" t="s">
        <v>473</v>
      </c>
      <c r="H7" s="240"/>
      <c r="I7" s="410"/>
      <c r="J7" s="411"/>
    </row>
    <row r="8" customFormat="false" ht="12.75" hidden="false" customHeight="false" outlineLevel="0" collapsed="false">
      <c r="A8" s="403"/>
      <c r="B8" s="309"/>
      <c r="C8" s="415"/>
      <c r="D8" s="416"/>
      <c r="E8" s="405" t="s">
        <v>311</v>
      </c>
      <c r="F8" s="405" t="s">
        <v>474</v>
      </c>
      <c r="G8" s="227" t="s">
        <v>475</v>
      </c>
      <c r="H8" s="240"/>
      <c r="I8" s="410"/>
      <c r="J8" s="411"/>
    </row>
    <row r="9" customFormat="false" ht="12.75" hidden="false" customHeight="false" outlineLevel="0" collapsed="false">
      <c r="A9" s="403"/>
      <c r="B9" s="309"/>
      <c r="C9" s="415"/>
      <c r="D9" s="416"/>
      <c r="E9" s="405" t="s">
        <v>314</v>
      </c>
      <c r="F9" s="405" t="s">
        <v>476</v>
      </c>
      <c r="G9" s="227" t="s">
        <v>477</v>
      </c>
      <c r="H9" s="240"/>
      <c r="I9" s="410"/>
      <c r="J9" s="411"/>
    </row>
    <row r="10" customFormat="false" ht="12.75" hidden="false" customHeight="false" outlineLevel="0" collapsed="false">
      <c r="A10" s="403"/>
      <c r="B10" s="309"/>
      <c r="C10" s="417"/>
      <c r="D10" s="418"/>
      <c r="E10" s="419" t="s">
        <v>478</v>
      </c>
      <c r="F10" s="419" t="s">
        <v>479</v>
      </c>
      <c r="G10" s="318" t="s">
        <v>480</v>
      </c>
      <c r="H10" s="176" t="n">
        <f aca="false">SUM(STCG_AquisitCost+STCG_ImproveCost+STCG_ExpOnTrans)</f>
        <v>0</v>
      </c>
      <c r="I10" s="410"/>
      <c r="J10" s="411"/>
    </row>
    <row r="11" customFormat="false" ht="12.75" hidden="false" customHeight="false" outlineLevel="0" collapsed="false">
      <c r="A11" s="403"/>
      <c r="B11" s="309"/>
      <c r="C11" s="417"/>
      <c r="D11" s="418" t="s">
        <v>481</v>
      </c>
      <c r="E11" s="419" t="s">
        <v>482</v>
      </c>
      <c r="F11" s="419"/>
      <c r="G11" s="318" t="s">
        <v>483</v>
      </c>
      <c r="H11" s="176" t="n">
        <f aca="false">STCG_FullConsideration-STCG_TotalDedn</f>
        <v>0</v>
      </c>
      <c r="I11" s="410"/>
      <c r="J11" s="411"/>
    </row>
    <row r="12" customFormat="false" ht="24.95" hidden="false" customHeight="true" outlineLevel="0" collapsed="false">
      <c r="A12" s="403"/>
      <c r="B12" s="309"/>
      <c r="C12" s="415"/>
      <c r="D12" s="412" t="s">
        <v>484</v>
      </c>
      <c r="E12" s="420" t="s">
        <v>485</v>
      </c>
      <c r="F12" s="420"/>
      <c r="G12" s="421" t="s">
        <v>486</v>
      </c>
      <c r="H12" s="240"/>
      <c r="I12" s="410"/>
      <c r="J12" s="411"/>
    </row>
    <row r="13" customFormat="false" ht="24.95" hidden="false" customHeight="true" outlineLevel="0" collapsed="false">
      <c r="A13" s="403"/>
      <c r="B13" s="309"/>
      <c r="C13" s="415"/>
      <c r="D13" s="412" t="s">
        <v>487</v>
      </c>
      <c r="E13" s="420" t="s">
        <v>488</v>
      </c>
      <c r="F13" s="420"/>
      <c r="G13" s="421" t="s">
        <v>489</v>
      </c>
      <c r="H13" s="240"/>
      <c r="I13" s="422"/>
      <c r="J13" s="411"/>
    </row>
    <row r="14" customFormat="false" ht="12.75" hidden="false" customHeight="false" outlineLevel="0" collapsed="false">
      <c r="A14" s="403"/>
      <c r="B14" s="309"/>
      <c r="C14" s="309"/>
      <c r="D14" s="418" t="s">
        <v>490</v>
      </c>
      <c r="E14" s="423" t="s">
        <v>491</v>
      </c>
      <c r="F14" s="423"/>
      <c r="G14" s="423"/>
      <c r="H14" s="423"/>
      <c r="I14" s="424" t="s">
        <v>492</v>
      </c>
      <c r="J14" s="176" t="n">
        <f aca="false">IF((STCG_BalanceCG+STCG_LossSec94of7Or94of8)&lt;0,STCG_BalanceCG+STCG_LossSec94of7Or94of8,MAX(STCG_BalanceCG+STCG_LossSec94of7Or94of8-STCG_ExemptionOrDednUs54s,0))</f>
        <v>0</v>
      </c>
    </row>
    <row r="15" customFormat="false" ht="24.95" hidden="false" customHeight="true" outlineLevel="0" collapsed="false">
      <c r="A15" s="403"/>
      <c r="B15" s="309"/>
      <c r="C15" s="406" t="n">
        <v>3</v>
      </c>
      <c r="D15" s="420" t="s">
        <v>493</v>
      </c>
      <c r="E15" s="420"/>
      <c r="F15" s="420"/>
      <c r="G15" s="420"/>
      <c r="H15" s="420"/>
      <c r="I15" s="421" t="n">
        <v>3</v>
      </c>
      <c r="J15" s="240"/>
    </row>
    <row r="16" customFormat="false" ht="12.75" hidden="false" customHeight="false" outlineLevel="0" collapsed="false">
      <c r="A16" s="403"/>
      <c r="B16" s="309"/>
      <c r="C16" s="425" t="n">
        <v>4</v>
      </c>
      <c r="D16" s="419" t="s">
        <v>494</v>
      </c>
      <c r="E16" s="419"/>
      <c r="F16" s="419"/>
      <c r="G16" s="419"/>
      <c r="H16" s="419"/>
      <c r="I16" s="424" t="n">
        <v>4</v>
      </c>
      <c r="J16" s="176" t="n">
        <f aca="false">SUM(J3,J14,J15)</f>
        <v>0</v>
      </c>
    </row>
    <row r="17" customFormat="false" ht="12.75" hidden="false" customHeight="false" outlineLevel="0" collapsed="false">
      <c r="A17" s="403"/>
      <c r="B17" s="309"/>
      <c r="C17" s="408" t="n">
        <v>5</v>
      </c>
      <c r="D17" s="405" t="s">
        <v>495</v>
      </c>
      <c r="E17" s="405"/>
      <c r="F17" s="405"/>
      <c r="G17" s="405"/>
      <c r="H17" s="405"/>
      <c r="I17" s="421" t="s">
        <v>496</v>
      </c>
      <c r="J17" s="240"/>
    </row>
    <row r="18" customFormat="false" ht="12.75" hidden="false" customHeight="false" outlineLevel="0" collapsed="false">
      <c r="A18" s="403"/>
      <c r="B18" s="309"/>
      <c r="C18" s="425" t="n">
        <v>6</v>
      </c>
      <c r="D18" s="419" t="s">
        <v>497</v>
      </c>
      <c r="E18" s="419"/>
      <c r="F18" s="419"/>
      <c r="G18" s="419"/>
      <c r="H18" s="419"/>
      <c r="I18" s="318" t="s">
        <v>498</v>
      </c>
      <c r="J18" s="176" t="n">
        <f aca="false">STCG_TotalSTCG-STCG_STCGSec111A</f>
        <v>0</v>
      </c>
    </row>
    <row r="19" customFormat="false" ht="12.75" hidden="false" customHeight="false" outlineLevel="0" collapsed="false">
      <c r="A19" s="403"/>
      <c r="B19" s="227" t="s">
        <v>33</v>
      </c>
      <c r="C19" s="426" t="s">
        <v>499</v>
      </c>
      <c r="D19" s="426"/>
      <c r="E19" s="426"/>
      <c r="F19" s="426"/>
      <c r="G19" s="426"/>
      <c r="H19" s="427"/>
      <c r="I19" s="410"/>
      <c r="J19" s="411"/>
    </row>
    <row r="20" customFormat="false" ht="12.75" hidden="false" customHeight="false" outlineLevel="0" collapsed="false">
      <c r="A20" s="403"/>
      <c r="B20" s="309"/>
      <c r="C20" s="428" t="n">
        <v>1</v>
      </c>
      <c r="D20" s="429" t="s">
        <v>500</v>
      </c>
      <c r="E20" s="429"/>
      <c r="F20" s="429"/>
      <c r="G20" s="429"/>
      <c r="H20" s="429"/>
      <c r="I20" s="227" t="n">
        <v>1</v>
      </c>
      <c r="J20" s="240"/>
    </row>
    <row r="21" customFormat="false" ht="12.75" hidden="false" customHeight="false" outlineLevel="0" collapsed="false">
      <c r="A21" s="403"/>
      <c r="B21" s="309"/>
      <c r="C21" s="408" t="n">
        <v>2</v>
      </c>
      <c r="D21" s="405" t="s">
        <v>501</v>
      </c>
      <c r="E21" s="405"/>
      <c r="F21" s="405"/>
      <c r="G21" s="405"/>
      <c r="H21" s="405"/>
      <c r="I21" s="410"/>
      <c r="J21" s="411"/>
    </row>
    <row r="22" customFormat="false" ht="12.75" hidden="false" customHeight="false" outlineLevel="0" collapsed="false">
      <c r="A22" s="403"/>
      <c r="B22" s="309"/>
      <c r="C22" s="415"/>
      <c r="D22" s="430" t="s">
        <v>467</v>
      </c>
      <c r="E22" s="405" t="s">
        <v>468</v>
      </c>
      <c r="F22" s="405"/>
      <c r="G22" s="227" t="s">
        <v>469</v>
      </c>
      <c r="H22" s="240"/>
      <c r="I22" s="410"/>
      <c r="J22" s="411"/>
    </row>
    <row r="23" customFormat="false" ht="12.75" hidden="false" customHeight="false" outlineLevel="0" collapsed="false">
      <c r="A23" s="403"/>
      <c r="B23" s="309"/>
      <c r="C23" s="309"/>
      <c r="D23" s="430" t="s">
        <v>470</v>
      </c>
      <c r="E23" s="405" t="s">
        <v>502</v>
      </c>
      <c r="F23" s="405"/>
      <c r="G23" s="405"/>
      <c r="H23" s="405"/>
      <c r="I23" s="410"/>
      <c r="J23" s="411"/>
    </row>
    <row r="24" customFormat="false" ht="12.75" hidden="false" customHeight="false" outlineLevel="0" collapsed="false">
      <c r="A24" s="403"/>
      <c r="B24" s="309"/>
      <c r="C24" s="309"/>
      <c r="D24" s="227"/>
      <c r="E24" s="430" t="s">
        <v>503</v>
      </c>
      <c r="F24" s="3" t="s">
        <v>504</v>
      </c>
      <c r="G24" s="227" t="s">
        <v>473</v>
      </c>
      <c r="H24" s="240"/>
      <c r="I24" s="410"/>
      <c r="J24" s="411"/>
    </row>
    <row r="25" customFormat="false" ht="12.75" hidden="false" customHeight="false" outlineLevel="0" collapsed="false">
      <c r="A25" s="403"/>
      <c r="B25" s="309"/>
      <c r="C25" s="309"/>
      <c r="D25" s="227"/>
      <c r="E25" s="430" t="s">
        <v>505</v>
      </c>
      <c r="F25" s="3" t="s">
        <v>506</v>
      </c>
      <c r="G25" s="227" t="s">
        <v>475</v>
      </c>
      <c r="H25" s="240"/>
      <c r="I25" s="410"/>
      <c r="J25" s="411"/>
    </row>
    <row r="26" customFormat="false" ht="12.75" hidden="false" customHeight="false" outlineLevel="0" collapsed="false">
      <c r="A26" s="403"/>
      <c r="B26" s="309"/>
      <c r="C26" s="309"/>
      <c r="D26" s="227"/>
      <c r="E26" s="430" t="s">
        <v>507</v>
      </c>
      <c r="F26" s="3" t="s">
        <v>476</v>
      </c>
      <c r="G26" s="227" t="s">
        <v>477</v>
      </c>
      <c r="H26" s="240"/>
      <c r="I26" s="410"/>
      <c r="J26" s="411"/>
    </row>
    <row r="27" customFormat="false" ht="12.75" hidden="false" customHeight="false" outlineLevel="0" collapsed="false">
      <c r="A27" s="403"/>
      <c r="B27" s="309"/>
      <c r="C27" s="309"/>
      <c r="D27" s="318"/>
      <c r="E27" s="318" t="s">
        <v>508</v>
      </c>
      <c r="F27" s="371" t="s">
        <v>509</v>
      </c>
      <c r="G27" s="318" t="s">
        <v>480</v>
      </c>
      <c r="H27" s="176" t="n">
        <f aca="false">LTCGAssNo_AquisitCostIndexed+LTCGAssNo_ImproveCostIndexed+LTCGAssNo_ExpOnTrans</f>
        <v>0</v>
      </c>
      <c r="I27" s="410"/>
      <c r="J27" s="411"/>
    </row>
    <row r="28" customFormat="false" ht="12.75" hidden="false" customHeight="false" outlineLevel="0" collapsed="false">
      <c r="A28" s="403"/>
      <c r="B28" s="309"/>
      <c r="C28" s="309"/>
      <c r="D28" s="318" t="s">
        <v>481</v>
      </c>
      <c r="E28" s="419" t="s">
        <v>482</v>
      </c>
      <c r="F28" s="419"/>
      <c r="G28" s="318" t="s">
        <v>483</v>
      </c>
      <c r="H28" s="176" t="n">
        <f aca="false">LTCGAssNo_FullConsideration-LTCGAssNo_TotalDedn</f>
        <v>0</v>
      </c>
      <c r="I28" s="410"/>
      <c r="J28" s="411"/>
    </row>
    <row r="29" customFormat="false" ht="24.95" hidden="false" customHeight="true" outlineLevel="0" collapsed="false">
      <c r="A29" s="403"/>
      <c r="B29" s="309"/>
      <c r="C29" s="309"/>
      <c r="D29" s="431" t="s">
        <v>484</v>
      </c>
      <c r="E29" s="432" t="s">
        <v>510</v>
      </c>
      <c r="F29" s="432"/>
      <c r="G29" s="421" t="s">
        <v>486</v>
      </c>
      <c r="H29" s="240"/>
      <c r="I29" s="410"/>
      <c r="J29" s="411"/>
    </row>
    <row r="30" customFormat="false" ht="12.75" hidden="false" customHeight="false" outlineLevel="0" collapsed="false">
      <c r="A30" s="403"/>
      <c r="B30" s="309"/>
      <c r="C30" s="309"/>
      <c r="D30" s="318" t="s">
        <v>487</v>
      </c>
      <c r="E30" s="419" t="s">
        <v>511</v>
      </c>
      <c r="F30" s="419"/>
      <c r="G30" s="419"/>
      <c r="H30" s="419"/>
      <c r="I30" s="433" t="s">
        <v>489</v>
      </c>
      <c r="J30" s="176" t="n">
        <f aca="false">IF((LTCGAssNo_BalanceCG)&lt;0,LTCGAssNo_BalanceCG,MAX((LTCGAssNo_BalanceCG-LTCGAssNo_ExemptionOrDednUs54s),0))</f>
        <v>0</v>
      </c>
    </row>
    <row r="31" customFormat="false" ht="12.75" hidden="false" customHeight="false" outlineLevel="0" collapsed="false">
      <c r="A31" s="403"/>
      <c r="B31" s="309"/>
      <c r="C31" s="408" t="n">
        <v>3</v>
      </c>
      <c r="D31" s="405" t="s">
        <v>512</v>
      </c>
      <c r="E31" s="405"/>
      <c r="F31" s="405"/>
      <c r="G31" s="405"/>
      <c r="H31" s="405"/>
      <c r="I31" s="410"/>
      <c r="J31" s="411"/>
    </row>
    <row r="32" customFormat="false" ht="12.75" hidden="false" customHeight="false" outlineLevel="0" collapsed="false">
      <c r="A32" s="403"/>
      <c r="B32" s="309"/>
      <c r="C32" s="309"/>
      <c r="D32" s="430" t="s">
        <v>467</v>
      </c>
      <c r="E32" s="405" t="s">
        <v>468</v>
      </c>
      <c r="F32" s="3"/>
      <c r="G32" s="227" t="s">
        <v>513</v>
      </c>
      <c r="H32" s="240"/>
      <c r="I32" s="410"/>
      <c r="J32" s="411"/>
    </row>
    <row r="33" customFormat="false" ht="12.75" hidden="false" customHeight="false" outlineLevel="0" collapsed="false">
      <c r="A33" s="403"/>
      <c r="B33" s="309"/>
      <c r="C33" s="309"/>
      <c r="D33" s="430" t="s">
        <v>470</v>
      </c>
      <c r="E33" s="405" t="s">
        <v>514</v>
      </c>
      <c r="F33" s="405"/>
      <c r="G33" s="227"/>
      <c r="H33" s="3"/>
      <c r="I33" s="410"/>
      <c r="J33" s="411"/>
    </row>
    <row r="34" customFormat="false" ht="12.75" hidden="false" customHeight="false" outlineLevel="0" collapsed="false">
      <c r="A34" s="403"/>
      <c r="B34" s="309"/>
      <c r="C34" s="309"/>
      <c r="D34" s="227"/>
      <c r="E34" s="405" t="s">
        <v>503</v>
      </c>
      <c r="F34" s="232" t="s">
        <v>515</v>
      </c>
      <c r="G34" s="227" t="s">
        <v>473</v>
      </c>
      <c r="H34" s="240"/>
      <c r="I34" s="410"/>
      <c r="J34" s="411"/>
    </row>
    <row r="35" customFormat="false" ht="12.75" hidden="false" customHeight="false" outlineLevel="0" collapsed="false">
      <c r="A35" s="403"/>
      <c r="B35" s="309"/>
      <c r="C35" s="309"/>
      <c r="D35" s="227"/>
      <c r="E35" s="405" t="s">
        <v>505</v>
      </c>
      <c r="F35" s="232" t="s">
        <v>516</v>
      </c>
      <c r="G35" s="227" t="s">
        <v>475</v>
      </c>
      <c r="H35" s="240"/>
      <c r="I35" s="410"/>
      <c r="J35" s="411"/>
    </row>
    <row r="36" customFormat="false" ht="12.75" hidden="false" customHeight="false" outlineLevel="0" collapsed="false">
      <c r="A36" s="403"/>
      <c r="B36" s="309"/>
      <c r="C36" s="309"/>
      <c r="D36" s="227"/>
      <c r="E36" s="405" t="s">
        <v>507</v>
      </c>
      <c r="F36" s="232" t="s">
        <v>476</v>
      </c>
      <c r="G36" s="227" t="s">
        <v>477</v>
      </c>
      <c r="H36" s="240"/>
      <c r="I36" s="410"/>
      <c r="J36" s="411"/>
    </row>
    <row r="37" customFormat="false" ht="12.75" hidden="false" customHeight="false" outlineLevel="0" collapsed="false">
      <c r="A37" s="403"/>
      <c r="B37" s="309"/>
      <c r="C37" s="309"/>
      <c r="D37" s="318"/>
      <c r="E37" s="419" t="s">
        <v>478</v>
      </c>
      <c r="F37" s="419" t="s">
        <v>509</v>
      </c>
      <c r="G37" s="318" t="s">
        <v>480</v>
      </c>
      <c r="H37" s="176" t="n">
        <f aca="false">LTCG_AquisitCostNoIndex+LTCG_ImproveCostNoIndex+LTCG_ExpOnTrans</f>
        <v>0</v>
      </c>
      <c r="I37" s="410"/>
      <c r="J37" s="411"/>
    </row>
    <row r="38" customFormat="false" ht="12.75" hidden="false" customHeight="false" outlineLevel="0" collapsed="false">
      <c r="A38" s="403"/>
      <c r="B38" s="309"/>
      <c r="C38" s="309"/>
      <c r="D38" s="318" t="s">
        <v>481</v>
      </c>
      <c r="E38" s="419" t="s">
        <v>517</v>
      </c>
      <c r="F38" s="419"/>
      <c r="G38" s="318" t="s">
        <v>518</v>
      </c>
      <c r="H38" s="176" t="n">
        <f aca="false">LTCG_FullConsideration-LTCG_TotalDedn</f>
        <v>0</v>
      </c>
      <c r="I38" s="410"/>
      <c r="J38" s="411"/>
    </row>
    <row r="39" customFormat="false" ht="24.95" hidden="false" customHeight="true" outlineLevel="0" collapsed="false">
      <c r="A39" s="403"/>
      <c r="B39" s="309"/>
      <c r="C39" s="309"/>
      <c r="D39" s="431" t="s">
        <v>484</v>
      </c>
      <c r="E39" s="434" t="s">
        <v>519</v>
      </c>
      <c r="F39" s="434"/>
      <c r="G39" s="421" t="s">
        <v>520</v>
      </c>
      <c r="H39" s="240"/>
      <c r="I39" s="410"/>
      <c r="J39" s="411"/>
    </row>
    <row r="40" customFormat="false" ht="12.75" hidden="false" customHeight="false" outlineLevel="0" collapsed="false">
      <c r="A40" s="403"/>
      <c r="B40" s="309"/>
      <c r="C40" s="309"/>
      <c r="D40" s="318" t="s">
        <v>487</v>
      </c>
      <c r="E40" s="435" t="s">
        <v>521</v>
      </c>
      <c r="F40" s="435"/>
      <c r="G40" s="435"/>
      <c r="H40" s="435"/>
      <c r="I40" s="318" t="s">
        <v>522</v>
      </c>
      <c r="J40" s="176" t="n">
        <f aca="false">IF(LTCG_BalanceCG&lt;0,LTCG_BalanceCG,MAX((LTCG_BalanceCG-LTCG_ExemptionOrDednUs54s),0))</f>
        <v>0</v>
      </c>
    </row>
    <row r="41" customFormat="false" ht="24.95" hidden="false" customHeight="true" outlineLevel="0" collapsed="false">
      <c r="A41" s="403"/>
      <c r="B41" s="309"/>
      <c r="C41" s="406" t="n">
        <v>4</v>
      </c>
      <c r="D41" s="432" t="s">
        <v>523</v>
      </c>
      <c r="E41" s="432"/>
      <c r="F41" s="432"/>
      <c r="G41" s="432"/>
      <c r="H41" s="432"/>
      <c r="I41" s="421" t="n">
        <v>4</v>
      </c>
      <c r="J41" s="240"/>
    </row>
    <row r="42" customFormat="false" ht="12.75" hidden="false" customHeight="false" outlineLevel="0" collapsed="false">
      <c r="A42" s="403"/>
      <c r="B42" s="309"/>
      <c r="C42" s="318" t="n">
        <v>5</v>
      </c>
      <c r="D42" s="419" t="s">
        <v>524</v>
      </c>
      <c r="E42" s="371"/>
      <c r="F42" s="371"/>
      <c r="G42" s="371"/>
      <c r="H42" s="371"/>
      <c r="I42" s="318" t="s">
        <v>525</v>
      </c>
      <c r="J42" s="176" t="n">
        <f aca="false">LTCGAssNo_NRIAssetSec48+LTCGAssNo_BalLTCGNo112+LTCG_BalLTCG112+LTCG_AmtDeemedCGSec54</f>
        <v>0</v>
      </c>
    </row>
    <row r="43" customFormat="false" ht="12.75" hidden="false" customHeight="false" outlineLevel="0" collapsed="false">
      <c r="A43" s="403"/>
      <c r="B43" s="318" t="s">
        <v>447</v>
      </c>
      <c r="C43" s="419" t="s">
        <v>526</v>
      </c>
      <c r="D43" s="371"/>
      <c r="E43" s="371"/>
      <c r="F43" s="371"/>
      <c r="G43" s="371"/>
      <c r="H43" s="371"/>
      <c r="I43" s="318" t="s">
        <v>447</v>
      </c>
      <c r="J43" s="176" t="n">
        <f aca="false">MAX(0,SUM(STCG_TotalSTCG,MAX(0,LTCG_TotalLTCG)))</f>
        <v>0</v>
      </c>
    </row>
    <row r="44" s="442" customFormat="true" ht="12.75" hidden="false" customHeight="true" outlineLevel="0" collapsed="false">
      <c r="A44" s="403"/>
      <c r="B44" s="436" t="s">
        <v>527</v>
      </c>
      <c r="C44" s="437"/>
      <c r="D44" s="438" t="s">
        <v>278</v>
      </c>
      <c r="E44" s="438"/>
      <c r="F44" s="438"/>
      <c r="G44" s="438"/>
      <c r="H44" s="439" t="s">
        <v>528</v>
      </c>
      <c r="I44" s="439"/>
      <c r="J44" s="440" t="s">
        <v>529</v>
      </c>
      <c r="K44" s="441"/>
    </row>
    <row r="45" s="442" customFormat="true" ht="12.75" hidden="false" customHeight="false" outlineLevel="0" collapsed="false">
      <c r="A45" s="403"/>
      <c r="B45" s="436"/>
      <c r="C45" s="443"/>
      <c r="D45" s="444" t="s">
        <v>297</v>
      </c>
      <c r="E45" s="445" t="s">
        <v>530</v>
      </c>
      <c r="F45" s="445"/>
      <c r="G45" s="445"/>
      <c r="H45" s="240"/>
      <c r="I45" s="446"/>
      <c r="J45" s="240"/>
      <c r="K45" s="437"/>
    </row>
    <row r="46" s="442" customFormat="true" ht="12.75" hidden="false" customHeight="false" outlineLevel="0" collapsed="false">
      <c r="A46" s="403"/>
      <c r="B46" s="436"/>
      <c r="C46" s="443"/>
      <c r="D46" s="444" t="s">
        <v>300</v>
      </c>
      <c r="E46" s="445" t="s">
        <v>531</v>
      </c>
      <c r="F46" s="445"/>
      <c r="G46" s="445"/>
      <c r="H46" s="240"/>
      <c r="I46" s="446"/>
      <c r="J46" s="240"/>
      <c r="K46" s="437"/>
    </row>
    <row r="47" s="442" customFormat="true" ht="12.75" hidden="false" customHeight="false" outlineLevel="0" collapsed="false">
      <c r="A47" s="403"/>
      <c r="B47" s="436"/>
      <c r="C47" s="443"/>
      <c r="D47" s="444" t="s">
        <v>303</v>
      </c>
      <c r="E47" s="445" t="s">
        <v>532</v>
      </c>
      <c r="F47" s="445"/>
      <c r="G47" s="445"/>
      <c r="H47" s="240"/>
      <c r="I47" s="446"/>
      <c r="J47" s="240"/>
      <c r="K47" s="437"/>
    </row>
    <row r="48" s="442" customFormat="true" ht="12.75" hidden="false" customHeight="false" outlineLevel="0" collapsed="false">
      <c r="A48" s="403"/>
      <c r="B48" s="436"/>
      <c r="C48" s="443"/>
      <c r="D48" s="447" t="s">
        <v>457</v>
      </c>
      <c r="E48" s="448" t="s">
        <v>533</v>
      </c>
      <c r="F48" s="448"/>
      <c r="G48" s="448"/>
      <c r="H48" s="240"/>
      <c r="I48" s="449"/>
      <c r="J48" s="240"/>
      <c r="K48" s="437"/>
    </row>
    <row r="49" s="442" customFormat="true" ht="12.75" hidden="false" customHeight="false" outlineLevel="0" collapsed="false">
      <c r="A49" s="450"/>
      <c r="B49" s="451"/>
      <c r="C49" s="452"/>
      <c r="D49" s="453"/>
      <c r="E49" s="454"/>
      <c r="F49" s="454"/>
      <c r="G49" s="455"/>
      <c r="H49" s="63"/>
      <c r="I49" s="63"/>
      <c r="J49" s="456"/>
      <c r="K49" s="437"/>
    </row>
    <row r="50" s="442" customFormat="true" ht="26.25" hidden="false" customHeight="true" outlineLevel="0" collapsed="false">
      <c r="A50" s="450"/>
      <c r="B50" s="436" t="s">
        <v>534</v>
      </c>
      <c r="C50" s="437"/>
      <c r="D50" s="457" t="s">
        <v>278</v>
      </c>
      <c r="E50" s="457"/>
      <c r="F50" s="457"/>
      <c r="G50" s="457"/>
      <c r="H50" s="458" t="s">
        <v>535</v>
      </c>
      <c r="I50" s="458"/>
      <c r="J50" s="458" t="s">
        <v>536</v>
      </c>
    </row>
    <row r="51" s="442" customFormat="true" ht="12.75" hidden="false" customHeight="false" outlineLevel="0" collapsed="false">
      <c r="A51" s="450"/>
      <c r="B51" s="436"/>
      <c r="C51" s="443"/>
      <c r="D51" s="444" t="s">
        <v>297</v>
      </c>
      <c r="E51" s="445" t="s">
        <v>530</v>
      </c>
      <c r="F51" s="445"/>
      <c r="G51" s="445"/>
      <c r="H51" s="240"/>
      <c r="I51" s="459"/>
      <c r="J51" s="460"/>
    </row>
    <row r="52" s="442" customFormat="true" ht="12.75" hidden="false" customHeight="false" outlineLevel="0" collapsed="false">
      <c r="A52" s="450"/>
      <c r="B52" s="436"/>
      <c r="C52" s="443"/>
      <c r="D52" s="444" t="s">
        <v>300</v>
      </c>
      <c r="E52" s="445" t="s">
        <v>531</v>
      </c>
      <c r="F52" s="445"/>
      <c r="G52" s="445"/>
      <c r="H52" s="240"/>
      <c r="I52" s="459"/>
      <c r="J52" s="460"/>
    </row>
    <row r="53" s="442" customFormat="true" ht="12.75" hidden="false" customHeight="false" outlineLevel="0" collapsed="false">
      <c r="A53" s="450"/>
      <c r="B53" s="436"/>
      <c r="C53" s="443"/>
      <c r="D53" s="444" t="s">
        <v>303</v>
      </c>
      <c r="E53" s="445" t="s">
        <v>532</v>
      </c>
      <c r="F53" s="445"/>
      <c r="G53" s="445"/>
      <c r="H53" s="240"/>
      <c r="I53" s="459"/>
      <c r="J53" s="460"/>
    </row>
    <row r="54" s="442" customFormat="true" ht="12.75" hidden="false" customHeight="false" outlineLevel="0" collapsed="false">
      <c r="A54" s="450"/>
      <c r="B54" s="436"/>
      <c r="C54" s="461"/>
      <c r="D54" s="447" t="s">
        <v>457</v>
      </c>
      <c r="E54" s="448" t="s">
        <v>533</v>
      </c>
      <c r="F54" s="448"/>
      <c r="G54" s="448"/>
      <c r="H54" s="240"/>
      <c r="I54" s="462"/>
      <c r="J54" s="460"/>
    </row>
    <row r="55" s="442" customFormat="true" ht="12.75" hidden="false" customHeight="false" outlineLevel="0" collapsed="false">
      <c r="A55" s="450"/>
      <c r="B55" s="459"/>
      <c r="C55" s="463"/>
      <c r="D55" s="464"/>
      <c r="E55" s="454"/>
      <c r="F55" s="454"/>
      <c r="G55" s="455"/>
      <c r="H55" s="63"/>
      <c r="I55" s="63"/>
      <c r="J55" s="456"/>
      <c r="K55" s="437"/>
    </row>
    <row r="56" s="442" customFormat="true" ht="12.75" hidden="false" customHeight="false" outlineLevel="0" collapsed="false">
      <c r="A56" s="450"/>
      <c r="B56" s="459"/>
      <c r="C56" s="465"/>
      <c r="D56" s="466"/>
      <c r="E56" s="467"/>
      <c r="F56" s="467"/>
      <c r="G56" s="468"/>
      <c r="H56" s="469" t="s">
        <v>537</v>
      </c>
      <c r="I56" s="470"/>
      <c r="J56" s="470"/>
      <c r="K56" s="437"/>
    </row>
    <row r="57" s="442" customFormat="true" ht="12.75" hidden="false" customHeight="false" outlineLevel="0" collapsed="false">
      <c r="A57" s="450"/>
      <c r="B57" s="459"/>
      <c r="C57" s="465"/>
      <c r="D57" s="466"/>
      <c r="E57" s="467"/>
      <c r="F57" s="467"/>
      <c r="G57" s="468"/>
      <c r="H57" s="240"/>
      <c r="I57" s="470"/>
      <c r="J57" s="470"/>
      <c r="K57" s="437"/>
    </row>
    <row r="58" s="442" customFormat="true" ht="12.75" hidden="false" customHeight="false" outlineLevel="0" collapsed="false">
      <c r="A58" s="450"/>
      <c r="B58" s="459"/>
      <c r="C58" s="465"/>
      <c r="D58" s="466"/>
      <c r="E58" s="467"/>
      <c r="F58" s="467"/>
      <c r="G58" s="468"/>
      <c r="H58" s="240"/>
      <c r="I58" s="470"/>
      <c r="J58" s="470"/>
      <c r="K58" s="437"/>
    </row>
    <row r="59" s="442" customFormat="true" ht="12.75" hidden="false" customHeight="false" outlineLevel="0" collapsed="false">
      <c r="A59" s="450"/>
      <c r="B59" s="459"/>
      <c r="C59" s="465"/>
      <c r="D59" s="466"/>
      <c r="E59" s="467"/>
      <c r="F59" s="467"/>
      <c r="G59" s="468"/>
      <c r="H59" s="240"/>
      <c r="I59" s="470"/>
      <c r="J59" s="470"/>
      <c r="K59" s="437"/>
    </row>
    <row r="60" s="442" customFormat="true" ht="12.75" hidden="false" customHeight="false" outlineLevel="0" collapsed="false">
      <c r="A60" s="450"/>
      <c r="B60" s="459"/>
      <c r="C60" s="465"/>
      <c r="D60" s="466"/>
      <c r="E60" s="467"/>
      <c r="F60" s="467"/>
      <c r="G60" s="468"/>
      <c r="H60" s="240"/>
      <c r="I60" s="470"/>
      <c r="J60" s="470"/>
      <c r="K60" s="437"/>
    </row>
    <row r="61" customFormat="false" ht="12.75" hidden="false" customHeight="false" outlineLevel="0" collapsed="false">
      <c r="A61" s="471"/>
      <c r="B61" s="471"/>
      <c r="C61" s="471"/>
      <c r="D61" s="471"/>
      <c r="E61" s="471"/>
      <c r="F61" s="471"/>
      <c r="G61" s="472"/>
      <c r="H61" s="471"/>
      <c r="I61" s="472"/>
      <c r="J61" s="471"/>
    </row>
    <row r="62" customFormat="false" ht="12.75" hidden="false" customHeight="false" outlineLevel="0" collapsed="false">
      <c r="A62" s="473" t="s">
        <v>538</v>
      </c>
      <c r="B62" s="474"/>
      <c r="C62" s="475" t="s">
        <v>539</v>
      </c>
      <c r="D62" s="475"/>
      <c r="E62" s="475"/>
      <c r="F62" s="475"/>
      <c r="G62" s="475"/>
      <c r="H62" s="475"/>
      <c r="I62" s="475"/>
      <c r="J62" s="475"/>
    </row>
    <row r="63" customFormat="false" ht="12.75" hidden="false" customHeight="true" outlineLevel="0" collapsed="false">
      <c r="A63" s="403" t="s">
        <v>540</v>
      </c>
      <c r="B63" s="227" t="n">
        <v>1</v>
      </c>
      <c r="C63" s="429" t="s">
        <v>541</v>
      </c>
      <c r="D63" s="429"/>
      <c r="E63" s="429"/>
      <c r="F63" s="429"/>
      <c r="G63" s="429"/>
      <c r="H63" s="429"/>
      <c r="I63" s="476"/>
      <c r="J63" s="477"/>
    </row>
    <row r="64" customFormat="false" ht="12.75" hidden="false" customHeight="false" outlineLevel="0" collapsed="false">
      <c r="A64" s="403"/>
      <c r="B64" s="227"/>
      <c r="C64" s="430" t="s">
        <v>467</v>
      </c>
      <c r="D64" s="405" t="s">
        <v>542</v>
      </c>
      <c r="E64" s="405"/>
      <c r="F64" s="405"/>
      <c r="G64" s="227" t="s">
        <v>340</v>
      </c>
      <c r="H64" s="240"/>
      <c r="I64" s="353"/>
      <c r="J64" s="411"/>
    </row>
    <row r="65" customFormat="false" ht="12.75" hidden="false" customHeight="false" outlineLevel="0" collapsed="false">
      <c r="A65" s="403"/>
      <c r="B65" s="227"/>
      <c r="C65" s="430" t="s">
        <v>470</v>
      </c>
      <c r="D65" s="405" t="s">
        <v>543</v>
      </c>
      <c r="E65" s="405"/>
      <c r="F65" s="405"/>
      <c r="G65" s="227" t="s">
        <v>342</v>
      </c>
      <c r="H65" s="240"/>
      <c r="I65" s="353"/>
      <c r="J65" s="411"/>
    </row>
    <row r="66" customFormat="false" ht="12.75" hidden="false" customHeight="true" outlineLevel="0" collapsed="false">
      <c r="A66" s="403"/>
      <c r="B66" s="227"/>
      <c r="C66" s="431" t="s">
        <v>481</v>
      </c>
      <c r="D66" s="432" t="s">
        <v>544</v>
      </c>
      <c r="E66" s="432"/>
      <c r="F66" s="432"/>
      <c r="G66" s="421" t="s">
        <v>344</v>
      </c>
      <c r="H66" s="240"/>
      <c r="I66" s="353"/>
      <c r="J66" s="411"/>
    </row>
    <row r="67" customFormat="false" ht="12.75" hidden="false" customHeight="false" outlineLevel="0" collapsed="false">
      <c r="A67" s="403"/>
      <c r="B67" s="227"/>
      <c r="C67" s="430" t="s">
        <v>484</v>
      </c>
      <c r="D67" s="405" t="s">
        <v>545</v>
      </c>
      <c r="E67" s="405"/>
      <c r="F67" s="405"/>
      <c r="G67" s="227" t="s">
        <v>346</v>
      </c>
      <c r="H67" s="240"/>
      <c r="I67" s="478"/>
      <c r="J67" s="479"/>
    </row>
    <row r="68" customFormat="false" ht="12.75" hidden="false" customHeight="false" outlineLevel="0" collapsed="false">
      <c r="A68" s="403"/>
      <c r="B68" s="227"/>
      <c r="C68" s="318" t="s">
        <v>487</v>
      </c>
      <c r="D68" s="419" t="s">
        <v>546</v>
      </c>
      <c r="E68" s="419"/>
      <c r="F68" s="419"/>
      <c r="G68" s="419"/>
      <c r="H68" s="419"/>
      <c r="I68" s="318" t="s">
        <v>547</v>
      </c>
      <c r="J68" s="480" t="n">
        <f aca="false">SUM(H64:H67)</f>
        <v>0</v>
      </c>
    </row>
    <row r="69" customFormat="false" ht="12.75" hidden="false" customHeight="false" outlineLevel="0" collapsed="false">
      <c r="A69" s="403"/>
      <c r="B69" s="227"/>
      <c r="C69" s="430" t="s">
        <v>490</v>
      </c>
      <c r="D69" s="405" t="s">
        <v>548</v>
      </c>
      <c r="E69" s="405"/>
      <c r="F69" s="405"/>
      <c r="G69" s="405"/>
      <c r="H69" s="405"/>
      <c r="I69" s="476"/>
      <c r="J69" s="477"/>
    </row>
    <row r="70" customFormat="false" ht="12.75" hidden="false" customHeight="false" outlineLevel="0" collapsed="false">
      <c r="A70" s="403"/>
      <c r="B70" s="227"/>
      <c r="C70" s="227"/>
      <c r="D70" s="227" t="s">
        <v>308</v>
      </c>
      <c r="E70" s="405" t="s">
        <v>549</v>
      </c>
      <c r="F70" s="405"/>
      <c r="G70" s="227" t="s">
        <v>550</v>
      </c>
      <c r="H70" s="240"/>
      <c r="I70" s="353"/>
      <c r="J70" s="411"/>
    </row>
    <row r="71" customFormat="false" ht="12.75" hidden="false" customHeight="false" outlineLevel="0" collapsed="false">
      <c r="A71" s="403"/>
      <c r="B71" s="227"/>
      <c r="C71" s="227"/>
      <c r="D71" s="227" t="s">
        <v>300</v>
      </c>
      <c r="E71" s="405" t="s">
        <v>551</v>
      </c>
      <c r="F71" s="232"/>
      <c r="G71" s="227" t="s">
        <v>552</v>
      </c>
      <c r="H71" s="240"/>
      <c r="I71" s="353"/>
      <c r="J71" s="411"/>
    </row>
    <row r="72" customFormat="false" ht="12.75" hidden="false" customHeight="false" outlineLevel="0" collapsed="false">
      <c r="A72" s="403"/>
      <c r="B72" s="227"/>
      <c r="C72" s="227"/>
      <c r="D72" s="318" t="s">
        <v>303</v>
      </c>
      <c r="E72" s="419" t="s">
        <v>553</v>
      </c>
      <c r="F72" s="419"/>
      <c r="G72" s="318" t="s">
        <v>554</v>
      </c>
      <c r="H72" s="480" t="n">
        <f aca="false">os_Depreciation+os_Expenses</f>
        <v>0</v>
      </c>
      <c r="I72" s="478"/>
      <c r="J72" s="479"/>
    </row>
    <row r="73" customFormat="false" ht="12.75" hidden="false" customHeight="false" outlineLevel="0" collapsed="false">
      <c r="A73" s="403"/>
      <c r="B73" s="227"/>
      <c r="C73" s="318" t="s">
        <v>555</v>
      </c>
      <c r="D73" s="419" t="s">
        <v>556</v>
      </c>
      <c r="E73" s="419"/>
      <c r="F73" s="419"/>
      <c r="G73" s="419"/>
      <c r="H73" s="419"/>
      <c r="I73" s="318" t="s">
        <v>557</v>
      </c>
      <c r="J73" s="480" t="n">
        <f aca="false">os_TotalOSGross-os_TotDeductions</f>
        <v>0</v>
      </c>
    </row>
    <row r="74" customFormat="false" ht="12.75" hidden="false" customHeight="false" outlineLevel="0" collapsed="false">
      <c r="A74" s="403"/>
      <c r="B74" s="227" t="n">
        <v>2</v>
      </c>
      <c r="C74" s="405" t="s">
        <v>558</v>
      </c>
      <c r="D74" s="405"/>
      <c r="E74" s="405"/>
      <c r="F74" s="405"/>
      <c r="G74" s="405"/>
      <c r="H74" s="405"/>
      <c r="I74" s="227" t="n">
        <v>2</v>
      </c>
      <c r="J74" s="240"/>
    </row>
    <row r="75" customFormat="false" ht="12.75" hidden="false" customHeight="false" outlineLevel="0" collapsed="false">
      <c r="A75" s="403"/>
      <c r="B75" s="318" t="n">
        <v>3</v>
      </c>
      <c r="C75" s="419" t="s">
        <v>559</v>
      </c>
      <c r="D75" s="419"/>
      <c r="E75" s="419"/>
      <c r="F75" s="419"/>
      <c r="G75" s="419"/>
      <c r="H75" s="419"/>
      <c r="I75" s="318" t="n">
        <v>3</v>
      </c>
      <c r="J75" s="399" t="n">
        <f aca="false">MAX(os_BalanceNoRaceHorse,0)+MAX(os_WinLottRacePuzz,0)</f>
        <v>0</v>
      </c>
    </row>
    <row r="76" customFormat="false" ht="12.75" hidden="false" customHeight="false" outlineLevel="0" collapsed="false">
      <c r="A76" s="403"/>
      <c r="B76" s="227" t="n">
        <v>4</v>
      </c>
      <c r="C76" s="405" t="s">
        <v>560</v>
      </c>
      <c r="D76" s="405"/>
      <c r="E76" s="405"/>
      <c r="F76" s="405"/>
      <c r="G76" s="405"/>
      <c r="H76" s="405"/>
      <c r="I76" s="476"/>
      <c r="J76" s="477"/>
    </row>
    <row r="77" customFormat="false" ht="12.75" hidden="false" customHeight="false" outlineLevel="0" collapsed="false">
      <c r="A77" s="403"/>
      <c r="B77" s="227"/>
      <c r="C77" s="430" t="s">
        <v>467</v>
      </c>
      <c r="D77" s="405" t="s">
        <v>561</v>
      </c>
      <c r="E77" s="405"/>
      <c r="F77" s="405"/>
      <c r="G77" s="227" t="s">
        <v>562</v>
      </c>
      <c r="H77" s="240"/>
      <c r="I77" s="353"/>
      <c r="J77" s="411"/>
    </row>
    <row r="78" customFormat="false" ht="12.75" hidden="false" customHeight="false" outlineLevel="0" collapsed="false">
      <c r="A78" s="403"/>
      <c r="B78" s="227"/>
      <c r="C78" s="430" t="s">
        <v>470</v>
      </c>
      <c r="D78" s="405" t="s">
        <v>563</v>
      </c>
      <c r="E78" s="405"/>
      <c r="F78" s="405"/>
      <c r="G78" s="227" t="s">
        <v>318</v>
      </c>
      <c r="H78" s="240"/>
      <c r="I78" s="478"/>
      <c r="J78" s="479"/>
    </row>
    <row r="79" customFormat="false" ht="12.75" hidden="false" customHeight="false" outlineLevel="0" collapsed="false">
      <c r="A79" s="403"/>
      <c r="B79" s="227"/>
      <c r="C79" s="318" t="s">
        <v>481</v>
      </c>
      <c r="D79" s="419" t="s">
        <v>564</v>
      </c>
      <c r="E79" s="419"/>
      <c r="F79" s="419"/>
      <c r="G79" s="371"/>
      <c r="H79" s="371"/>
      <c r="I79" s="318" t="s">
        <v>320</v>
      </c>
      <c r="J79" s="480" t="n">
        <f aca="false">os_Receipts-os_DeductSec57</f>
        <v>0</v>
      </c>
    </row>
    <row r="80" customFormat="false" ht="12.75" hidden="false" customHeight="false" outlineLevel="0" collapsed="false">
      <c r="A80" s="403"/>
      <c r="B80" s="318" t="n">
        <v>5</v>
      </c>
      <c r="C80" s="419" t="s">
        <v>565</v>
      </c>
      <c r="D80" s="419"/>
      <c r="E80" s="419"/>
      <c r="F80" s="419"/>
      <c r="G80" s="419"/>
      <c r="H80" s="419"/>
      <c r="I80" s="318" t="n">
        <v>5</v>
      </c>
      <c r="J80" s="399" t="n">
        <f aca="false">MAX(os_WinLottRacePuzz,0)+MAX(os_BalanceNoRaceHorse+MAX(os_BalanceOwnRaceHorse,0),0)</f>
        <v>0</v>
      </c>
    </row>
    <row r="81" customFormat="false" ht="28.5" hidden="false" customHeight="true" outlineLevel="0" collapsed="false">
      <c r="A81" s="473" t="s">
        <v>566</v>
      </c>
      <c r="B81" s="184" t="s">
        <v>461</v>
      </c>
      <c r="C81" s="184"/>
      <c r="D81" s="184"/>
      <c r="E81" s="184"/>
      <c r="F81" s="184"/>
      <c r="G81" s="184"/>
      <c r="H81" s="184"/>
      <c r="I81" s="184"/>
      <c r="J81" s="184"/>
    </row>
    <row r="82" customFormat="false" ht="12.75" hidden="false" customHeight="false" outlineLevel="0" collapsed="false">
      <c r="B82" s="247"/>
      <c r="C82" s="247"/>
      <c r="D82" s="247"/>
      <c r="E82" s="247"/>
      <c r="F82" s="247"/>
      <c r="G82" s="247"/>
      <c r="H82" s="247"/>
      <c r="I82" s="248"/>
    </row>
    <row r="89" customFormat="false" ht="12.75" hidden="true" customHeight="false" outlineLevel="0" collapsed="false">
      <c r="H89" s="481" t="n">
        <f aca="false">MAX(0,ltcgnonprovisoincome_bf-SUM(J45:J48))</f>
        <v>0</v>
      </c>
    </row>
    <row r="90" customFormat="false" ht="12.75" hidden="true" customHeight="false" outlineLevel="0" collapsed="false">
      <c r="H90" s="481" t="n">
        <f aca="false">MAX(0,ltcgprovisoincome_bf-SUM(H45:H48))</f>
        <v>0</v>
      </c>
    </row>
    <row r="91" customFormat="false" ht="12.75" hidden="true" customHeight="false" outlineLevel="0" collapsed="false">
      <c r="H91" s="481" t="n">
        <f aca="false">MAX(0,stcgoththan111aincome_bf-SUM(J51:J54))</f>
        <v>0</v>
      </c>
    </row>
    <row r="92" customFormat="false" ht="12.75" hidden="true" customHeight="false" outlineLevel="0" collapsed="false">
      <c r="H92" s="481" t="n">
        <f aca="false">MAX(0,stcg111aincome_bf-SUM(H51:H54))</f>
        <v>0</v>
      </c>
    </row>
  </sheetData>
  <sheetProtection sheet="true" password="8683" objects="true" scenarios="true"/>
  <mergeCells count="69">
    <mergeCell ref="C1:J1"/>
    <mergeCell ref="A2:A48"/>
    <mergeCell ref="C2:F2"/>
    <mergeCell ref="I2:J2"/>
    <mergeCell ref="B3:B18"/>
    <mergeCell ref="D3:H3"/>
    <mergeCell ref="D4:H4"/>
    <mergeCell ref="E5:F5"/>
    <mergeCell ref="E6:F6"/>
    <mergeCell ref="E11:F11"/>
    <mergeCell ref="E12:F12"/>
    <mergeCell ref="E13:F13"/>
    <mergeCell ref="E14:H14"/>
    <mergeCell ref="D15:H15"/>
    <mergeCell ref="D16:H16"/>
    <mergeCell ref="D17:H17"/>
    <mergeCell ref="D18:H18"/>
    <mergeCell ref="C19:G19"/>
    <mergeCell ref="B20:B42"/>
    <mergeCell ref="D20:H20"/>
    <mergeCell ref="D21:H21"/>
    <mergeCell ref="C22:C30"/>
    <mergeCell ref="E22:F22"/>
    <mergeCell ref="E23:H23"/>
    <mergeCell ref="E28:F28"/>
    <mergeCell ref="E29:F29"/>
    <mergeCell ref="E30:H30"/>
    <mergeCell ref="D31:H31"/>
    <mergeCell ref="C32:C40"/>
    <mergeCell ref="E33:F33"/>
    <mergeCell ref="E38:F38"/>
    <mergeCell ref="E39:F39"/>
    <mergeCell ref="E40:H40"/>
    <mergeCell ref="D41:H41"/>
    <mergeCell ref="B44:B48"/>
    <mergeCell ref="D44:G44"/>
    <mergeCell ref="E45:G45"/>
    <mergeCell ref="E46:G46"/>
    <mergeCell ref="E47:G47"/>
    <mergeCell ref="E48:G48"/>
    <mergeCell ref="B50:B54"/>
    <mergeCell ref="D50:G50"/>
    <mergeCell ref="E51:G51"/>
    <mergeCell ref="E52:G52"/>
    <mergeCell ref="E53:G53"/>
    <mergeCell ref="E54:G54"/>
    <mergeCell ref="C62:J62"/>
    <mergeCell ref="A63:A80"/>
    <mergeCell ref="C63:H63"/>
    <mergeCell ref="B64:B73"/>
    <mergeCell ref="D64:F64"/>
    <mergeCell ref="D65:F65"/>
    <mergeCell ref="D66:F66"/>
    <mergeCell ref="D67:F67"/>
    <mergeCell ref="D68:H68"/>
    <mergeCell ref="D69:H69"/>
    <mergeCell ref="C70:C72"/>
    <mergeCell ref="E70:F70"/>
    <mergeCell ref="E72:F72"/>
    <mergeCell ref="D73:H73"/>
    <mergeCell ref="C74:H74"/>
    <mergeCell ref="C75:H75"/>
    <mergeCell ref="C76:H76"/>
    <mergeCell ref="B77:B79"/>
    <mergeCell ref="D77:F77"/>
    <mergeCell ref="D78:F78"/>
    <mergeCell ref="D79:F79"/>
    <mergeCell ref="C80:H80"/>
    <mergeCell ref="B81:J81"/>
  </mergeCells>
  <dataValidations count="4">
    <dataValidation allowBlank="true" error="  Non negative, no decimal, upto 99,999,999,999,999" errorStyle="stop" operator="between" showDropDown="false" showErrorMessage="true" showInputMessage="false" sqref="H5 H7:H10 H12:H13 J15 H22 H24:H27 H29 H32 H34:H37 H39 J41 H45:H48 H51:H54 J51:J54 H57:H60 H64:H67 J68 H70 H72 H77:H78" type="whole">
      <formula1>0</formula1>
      <formula2>99999999999999</formula2>
    </dataValidation>
    <dataValidation allowBlank="true" error="  No decimal, upto 99,999,999,999,999 " errorStyle="stop" operator="between" showDropDown="false" showErrorMessage="true" showInputMessage="false" sqref="J3 H11 J14 J16:J18 J20 H28 J30 H38 J40 J42:J43 J73 J75 J79:J80" type="whole">
      <formula1>-99999999999999</formula1>
      <formula2>99999999999999</formula2>
    </dataValidation>
    <dataValidation allowBlank="true" error="  Non negative, no decimal, upto 99,999,999,999,999" errorStyle="stop" operator="between" showDropDown="false" showErrorMessage="true" showInputMessage="false" sqref="J74" type="whole">
      <formula1>-99999999999999</formula1>
      <formula2>99999999999999</formula2>
    </dataValidation>
    <dataValidation allowBlank="true" error="  No decimal, upto 99,999,999,999,999 " errorStyle="stop" operator="between" showDropDown="false" showErrorMessage="true" showInputMessage="false" sqref="H71"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482" width="6.7"/>
    <col collapsed="false" customWidth="true" hidden="false" outlineLevel="0" max="2" min="2" style="247" width="3.7"/>
    <col collapsed="false" customWidth="true" hidden="false" outlineLevel="0" max="3" min="3" style="247" width="14.7"/>
    <col collapsed="false" customWidth="true" hidden="false" outlineLevel="0" max="7" min="4" style="247" width="10.71"/>
    <col collapsed="false" customWidth="true" hidden="false" outlineLevel="0" max="8" min="8" style="483" width="10.71"/>
    <col collapsed="false" customWidth="true" hidden="false" outlineLevel="0" max="11" min="9" style="327" width="10.71"/>
    <col collapsed="false" customWidth="true" hidden="true" outlineLevel="0" max="12" min="12" style="327" width="17.42"/>
    <col collapsed="false" customWidth="true" hidden="true" outlineLevel="0" max="255" min="13" style="327" width="20.56"/>
    <col collapsed="false" customWidth="false" hidden="true" outlineLevel="0" max="257" min="256" style="327" width="11.53"/>
    <col collapsed="false" customWidth="false" hidden="true" outlineLevel="0" max="16384" min="258" style="0" width="11.53"/>
  </cols>
  <sheetData>
    <row r="1" customFormat="false" ht="27" hidden="false" customHeight="true" outlineLevel="0" collapsed="false">
      <c r="A1" s="484" t="s">
        <v>567</v>
      </c>
      <c r="B1" s="484"/>
      <c r="C1" s="484"/>
      <c r="D1" s="284" t="s">
        <v>84</v>
      </c>
      <c r="E1" s="284"/>
      <c r="F1" s="284"/>
      <c r="G1" s="284"/>
      <c r="H1" s="284"/>
      <c r="I1" s="248"/>
      <c r="J1" s="248"/>
      <c r="K1" s="248"/>
      <c r="L1" s="0"/>
      <c r="AO1" s="0"/>
      <c r="AP1" s="0"/>
      <c r="AQ1" s="0"/>
      <c r="AR1" s="0"/>
      <c r="AS1" s="0"/>
      <c r="AT1" s="0"/>
      <c r="AU1" s="0"/>
      <c r="AV1" s="0"/>
      <c r="AW1" s="0"/>
      <c r="AX1" s="0"/>
      <c r="AY1" s="0"/>
      <c r="AZ1" s="0"/>
      <c r="BA1" s="0"/>
      <c r="BB1" s="0"/>
      <c r="BC1" s="0"/>
    </row>
    <row r="2" customFormat="false" ht="99.95" hidden="false" customHeight="true" outlineLevel="0" collapsed="false">
      <c r="A2" s="403" t="s">
        <v>568</v>
      </c>
      <c r="B2" s="485" t="s">
        <v>569</v>
      </c>
      <c r="C2" s="486" t="s">
        <v>570</v>
      </c>
      <c r="D2" s="486" t="s">
        <v>571</v>
      </c>
      <c r="E2" s="486" t="s">
        <v>572</v>
      </c>
      <c r="F2" s="486" t="s">
        <v>573</v>
      </c>
      <c r="G2" s="486" t="s">
        <v>574</v>
      </c>
      <c r="H2" s="486" t="s">
        <v>575</v>
      </c>
      <c r="I2" s="487"/>
      <c r="J2" s="487"/>
      <c r="K2" s="488"/>
      <c r="L2" s="10"/>
      <c r="M2" s="10"/>
      <c r="AO2" s="0"/>
      <c r="AP2" s="0"/>
      <c r="AQ2" s="0"/>
      <c r="AR2" s="0"/>
      <c r="AS2" s="0"/>
      <c r="AT2" s="0"/>
      <c r="AU2" s="0"/>
      <c r="AV2" s="0"/>
      <c r="AW2" s="0"/>
      <c r="AX2" s="0"/>
      <c r="AY2" s="0"/>
      <c r="AZ2" s="0"/>
      <c r="BA2" s="0"/>
      <c r="BB2" s="0"/>
      <c r="BC2" s="0"/>
    </row>
    <row r="3" customFormat="false" ht="51" hidden="false" customHeight="false" outlineLevel="0" collapsed="false">
      <c r="A3" s="403"/>
      <c r="B3" s="227"/>
      <c r="C3" s="489"/>
      <c r="D3" s="3"/>
      <c r="E3" s="490" t="s">
        <v>576</v>
      </c>
      <c r="F3" s="491" t="s">
        <v>577</v>
      </c>
      <c r="G3" s="491" t="s">
        <v>578</v>
      </c>
      <c r="H3" s="227"/>
      <c r="I3" s="492"/>
      <c r="J3" s="492"/>
      <c r="K3" s="493"/>
      <c r="L3" s="10"/>
      <c r="M3" s="10"/>
      <c r="AO3" s="0"/>
      <c r="AP3" s="0"/>
      <c r="AQ3" s="0"/>
      <c r="AR3" s="0"/>
      <c r="AS3" s="0"/>
      <c r="AT3" s="0"/>
      <c r="AU3" s="0"/>
      <c r="AV3" s="0"/>
      <c r="AW3" s="0"/>
      <c r="AX3" s="0"/>
      <c r="AY3" s="0"/>
      <c r="AZ3" s="0"/>
      <c r="BA3" s="0"/>
      <c r="BB3" s="0"/>
      <c r="BC3" s="0"/>
    </row>
    <row r="4" customFormat="false" ht="12.75" hidden="false" customHeight="false" outlineLevel="0" collapsed="false">
      <c r="A4" s="403"/>
      <c r="B4" s="227"/>
      <c r="C4" s="494" t="s">
        <v>579</v>
      </c>
      <c r="D4" s="3"/>
      <c r="E4" s="495" t="n">
        <f aca="false">ABS(MIN(HOUSE_PROPERTY!$J$44,0))</f>
        <v>0</v>
      </c>
      <c r="F4" s="496" t="n">
        <f aca="false">ABS(MIN(BP!$G$5,0))</f>
        <v>0</v>
      </c>
      <c r="G4" s="497" t="n">
        <f aca="false">ABS(MIN(os_BalanceNoRaceHorse+MAX(os_BalanceOwnRaceHorse,0),0))</f>
        <v>0</v>
      </c>
      <c r="H4" s="3"/>
      <c r="I4" s="492"/>
      <c r="J4" s="492"/>
      <c r="K4" s="493"/>
      <c r="L4" s="10"/>
      <c r="M4" s="10"/>
      <c r="AO4" s="0"/>
      <c r="AP4" s="0"/>
      <c r="AQ4" s="0"/>
      <c r="AR4" s="0"/>
      <c r="AS4" s="0"/>
      <c r="AT4" s="0"/>
      <c r="AU4" s="0"/>
      <c r="AV4" s="0"/>
      <c r="AW4" s="0"/>
      <c r="AX4" s="0"/>
      <c r="AY4" s="0"/>
      <c r="AZ4" s="0"/>
      <c r="BA4" s="0"/>
      <c r="BB4" s="0"/>
      <c r="BC4" s="0"/>
    </row>
    <row r="5" customFormat="false" ht="12.75" hidden="false" customHeight="false" outlineLevel="0" collapsed="false">
      <c r="A5" s="403"/>
      <c r="B5" s="227"/>
      <c r="C5" s="498"/>
      <c r="D5" s="227" t="n">
        <v>1</v>
      </c>
      <c r="E5" s="490" t="n">
        <v>2</v>
      </c>
      <c r="F5" s="490" t="n">
        <v>3</v>
      </c>
      <c r="G5" s="499" t="n">
        <v>4</v>
      </c>
      <c r="H5" s="500" t="s">
        <v>580</v>
      </c>
      <c r="I5" s="492"/>
      <c r="J5" s="492"/>
      <c r="K5" s="493"/>
      <c r="L5" s="10"/>
      <c r="M5" s="10"/>
      <c r="AO5" s="0"/>
      <c r="AP5" s="0"/>
      <c r="AQ5" s="0"/>
      <c r="AR5" s="0"/>
      <c r="AS5" s="0"/>
      <c r="AT5" s="0"/>
      <c r="AU5" s="0"/>
      <c r="AV5" s="0"/>
      <c r="AW5" s="0"/>
      <c r="AX5" s="0"/>
      <c r="AY5" s="0"/>
      <c r="AZ5" s="0"/>
      <c r="BA5" s="0"/>
      <c r="BB5" s="0"/>
      <c r="BC5" s="0"/>
    </row>
    <row r="6" customFormat="false" ht="12.75" hidden="false" customHeight="false" outlineLevel="0" collapsed="false">
      <c r="A6" s="403"/>
      <c r="B6" s="309" t="s">
        <v>297</v>
      </c>
      <c r="C6" s="501" t="s">
        <v>581</v>
      </c>
      <c r="D6" s="176" t="n">
        <f aca="false">'PARTB - TI - TTI'!$J$88</f>
        <v>0</v>
      </c>
      <c r="E6" s="230" t="n">
        <v>0</v>
      </c>
      <c r="F6" s="502"/>
      <c r="G6" s="503" t="n">
        <v>0</v>
      </c>
      <c r="H6" s="504" t="n">
        <f aca="false">MAX(0,salary_IncOfCurYrUnderThatHead1-SUM(E6,F6,G6))</f>
        <v>0</v>
      </c>
      <c r="I6" s="492"/>
      <c r="J6" s="492"/>
      <c r="K6" s="493"/>
      <c r="L6" s="10"/>
      <c r="M6" s="10"/>
      <c r="AO6" s="0"/>
      <c r="AP6" s="0"/>
      <c r="AQ6" s="0"/>
      <c r="AR6" s="0"/>
      <c r="AS6" s="0"/>
      <c r="AT6" s="0"/>
      <c r="AU6" s="0"/>
      <c r="AV6" s="0"/>
      <c r="AW6" s="0"/>
      <c r="AX6" s="0"/>
      <c r="AY6" s="0"/>
      <c r="AZ6" s="0"/>
      <c r="BA6" s="0"/>
      <c r="BB6" s="0"/>
      <c r="BC6" s="0"/>
    </row>
    <row r="7" customFormat="false" ht="12.75" hidden="false" customHeight="false" outlineLevel="0" collapsed="false">
      <c r="A7" s="403"/>
      <c r="B7" s="421" t="s">
        <v>300</v>
      </c>
      <c r="C7" s="3" t="s">
        <v>582</v>
      </c>
      <c r="D7" s="176" t="n">
        <f aca="false">MAX(HOUSE_PROPERTY!$J$44,0)</f>
        <v>0</v>
      </c>
      <c r="E7" s="505"/>
      <c r="F7" s="240" t="n">
        <v>0</v>
      </c>
      <c r="G7" s="240" t="n">
        <v>0</v>
      </c>
      <c r="H7" s="176" t="n">
        <f aca="false">MAX(0,hp_IncOfCurYrUnderThatHead2-SUM(E7:G7))</f>
        <v>0</v>
      </c>
      <c r="I7" s="492"/>
      <c r="J7" s="492"/>
      <c r="K7" s="493"/>
      <c r="L7" s="10"/>
      <c r="M7" s="10"/>
      <c r="O7" s="327" t="s">
        <v>583</v>
      </c>
      <c r="P7" s="327" t="s">
        <v>584</v>
      </c>
      <c r="Q7" s="327" t="s">
        <v>585</v>
      </c>
      <c r="R7" s="327" t="s">
        <v>586</v>
      </c>
      <c r="S7" s="327" t="s">
        <v>587</v>
      </c>
      <c r="T7" s="327" t="s">
        <v>588</v>
      </c>
      <c r="U7" s="327" t="s">
        <v>589</v>
      </c>
      <c r="V7" s="327" t="s">
        <v>590</v>
      </c>
      <c r="W7" s="327" t="s">
        <v>591</v>
      </c>
      <c r="X7" s="327" t="s">
        <v>592</v>
      </c>
      <c r="Y7" s="327" t="s">
        <v>593</v>
      </c>
      <c r="Z7" s="327" t="s">
        <v>594</v>
      </c>
      <c r="AA7" s="327" t="s">
        <v>595</v>
      </c>
      <c r="AB7" s="327" t="s">
        <v>596</v>
      </c>
      <c r="AC7" s="327" t="s">
        <v>597</v>
      </c>
      <c r="AD7" s="327" t="s">
        <v>598</v>
      </c>
      <c r="AE7" s="327" t="s">
        <v>599</v>
      </c>
      <c r="AF7" s="327" t="s">
        <v>600</v>
      </c>
      <c r="AG7" s="327" t="s">
        <v>601</v>
      </c>
      <c r="AH7" s="327" t="s">
        <v>586</v>
      </c>
      <c r="AI7" s="327" t="s">
        <v>602</v>
      </c>
      <c r="AJ7" s="327" t="s">
        <v>603</v>
      </c>
      <c r="AO7" s="0"/>
      <c r="AP7" s="0"/>
      <c r="AQ7" s="0"/>
      <c r="AR7" s="0"/>
      <c r="AS7" s="0"/>
      <c r="AT7" s="0"/>
      <c r="AU7" s="0"/>
      <c r="AV7" s="0"/>
      <c r="AW7" s="0"/>
      <c r="AX7" s="0"/>
      <c r="AY7" s="0"/>
      <c r="AZ7" s="0"/>
      <c r="BA7" s="0"/>
      <c r="BB7" s="0"/>
      <c r="BC7" s="0"/>
    </row>
    <row r="8" customFormat="false" ht="51" hidden="false" customHeight="false" outlineLevel="0" collapsed="false">
      <c r="A8" s="403"/>
      <c r="B8" s="421" t="s">
        <v>303</v>
      </c>
      <c r="C8" s="506" t="s">
        <v>604</v>
      </c>
      <c r="D8" s="176" t="n">
        <f aca="false">MAX(BP!$G$5,0)</f>
        <v>0</v>
      </c>
      <c r="E8" s="240" t="n">
        <v>0</v>
      </c>
      <c r="F8" s="507"/>
      <c r="G8" s="240" t="n">
        <v>0</v>
      </c>
      <c r="H8" s="176" t="n">
        <f aca="false">MAX(0,busprof_IncOfCurYrUnderThatHead-SUM(E8,G8))</f>
        <v>0</v>
      </c>
      <c r="I8" s="492"/>
      <c r="J8" s="492"/>
      <c r="K8" s="493"/>
      <c r="L8" s="10"/>
      <c r="M8" s="10"/>
      <c r="N8" s="327" t="s">
        <v>605</v>
      </c>
      <c r="O8" s="327" t="n">
        <f aca="false">salary_IncOfCurYrUnderThatHead1</f>
        <v>0</v>
      </c>
      <c r="P8" s="327" t="n">
        <v>0</v>
      </c>
      <c r="Q8" s="327" t="n">
        <f aca="false">salaryincome</f>
        <v>0</v>
      </c>
      <c r="R8" s="327" t="n">
        <v>0</v>
      </c>
      <c r="S8" s="327" t="n">
        <f aca="false">salaryincome_ih</f>
        <v>0</v>
      </c>
      <c r="T8" s="327" t="n">
        <f aca="false">MAX(MIN(S8-otherosloss_ih,salaryincome_ih),0)</f>
        <v>0</v>
      </c>
      <c r="U8" s="327" t="n">
        <f aca="false">salaryincome_ih-salaryincome_os</f>
        <v>0</v>
      </c>
      <c r="V8" s="327" t="n">
        <v>0</v>
      </c>
      <c r="W8" s="327" t="n">
        <f aca="false">salaryincome_os</f>
        <v>0</v>
      </c>
      <c r="X8" s="327" t="n">
        <f aca="false">MAX(MIN(W8-hploss_os,salaryincome_os),0)</f>
        <v>0</v>
      </c>
      <c r="Y8" s="327" t="n">
        <f aca="false">salaryincome_os-salaryincome_hp</f>
        <v>0</v>
      </c>
      <c r="Z8" s="327" t="n">
        <v>0</v>
      </c>
      <c r="AA8" s="327" t="n">
        <v>0</v>
      </c>
      <c r="AB8" s="327" t="n">
        <f aca="false">salaryincome_hp</f>
        <v>0</v>
      </c>
      <c r="AC8" s="327" t="n">
        <f aca="false">salaryincome_hp-salaryincome_bp</f>
        <v>0</v>
      </c>
      <c r="AD8" s="327" t="n">
        <v>0</v>
      </c>
      <c r="AE8" s="327" t="n">
        <v>0</v>
      </c>
      <c r="AF8" s="327" t="n">
        <f aca="false">MAX(salaryincome_bp-salaryloss_bf,0)</f>
        <v>0</v>
      </c>
      <c r="AG8" s="327" t="n">
        <f aca="false">salaryincome_bp-salaryincome_bf</f>
        <v>0</v>
      </c>
      <c r="AH8" s="327" t="n">
        <v>0</v>
      </c>
      <c r="AI8" s="327" t="n">
        <v>0</v>
      </c>
      <c r="AJ8" s="327" t="n">
        <f aca="false">P8-AD8</f>
        <v>0</v>
      </c>
      <c r="AO8" s="0"/>
      <c r="AP8" s="0"/>
      <c r="AQ8" s="0"/>
      <c r="AR8" s="0"/>
      <c r="AS8" s="0"/>
      <c r="AT8" s="0"/>
      <c r="AU8" s="0"/>
      <c r="AV8" s="0"/>
      <c r="AW8" s="0"/>
      <c r="AX8" s="0"/>
      <c r="AY8" s="0"/>
      <c r="AZ8" s="0"/>
      <c r="BA8" s="0"/>
      <c r="BB8" s="0"/>
      <c r="BC8" s="0"/>
    </row>
    <row r="9" customFormat="false" ht="25.5" hidden="false" customHeight="false" outlineLevel="0" collapsed="false">
      <c r="A9" s="403"/>
      <c r="B9" s="421" t="s">
        <v>457</v>
      </c>
      <c r="C9" s="506" t="s">
        <v>606</v>
      </c>
      <c r="D9" s="176" t="n">
        <f aca="false">MAX(STCG_TotalSTCG,0)</f>
        <v>0</v>
      </c>
      <c r="E9" s="240" t="n">
        <v>0</v>
      </c>
      <c r="F9" s="240" t="n">
        <v>0</v>
      </c>
      <c r="G9" s="240" t="n">
        <v>0</v>
      </c>
      <c r="H9" s="176" t="n">
        <f aca="false">MAX(0,stcg_IncOfCurYrUnderThatHead1-SUM(E9:G9))</f>
        <v>0</v>
      </c>
      <c r="I9" s="492"/>
      <c r="J9" s="492"/>
      <c r="K9" s="493"/>
      <c r="L9" s="10"/>
      <c r="M9" s="10"/>
      <c r="N9" s="327" t="s">
        <v>607</v>
      </c>
      <c r="O9" s="327" t="n">
        <f aca="false">hp_IncOfCurYrUnderThatHead2</f>
        <v>0</v>
      </c>
      <c r="P9" s="327" t="n">
        <f aca="false">cyla_TotHPlossCurYr</f>
        <v>0</v>
      </c>
      <c r="Q9" s="327" t="n">
        <f aca="false">tothpincome</f>
        <v>0</v>
      </c>
      <c r="R9" s="327" t="n">
        <f aca="false">tothploss</f>
        <v>0</v>
      </c>
      <c r="S9" s="327" t="n">
        <f aca="false">hpincome_ih+S8</f>
        <v>0</v>
      </c>
      <c r="T9" s="327" t="n">
        <f aca="false">MAX(MIN(S9-otherosloss_ih,hpincome_ih),0)</f>
        <v>0</v>
      </c>
      <c r="U9" s="327" t="n">
        <f aca="false">hpincome_ih-hpincome_os</f>
        <v>0</v>
      </c>
      <c r="V9" s="327" t="n">
        <f aca="false">hploss_ih</f>
        <v>0</v>
      </c>
      <c r="W9" s="327" t="n">
        <f aca="false">W8</f>
        <v>0</v>
      </c>
      <c r="X9" s="327" t="n">
        <f aca="false">hpincome_os</f>
        <v>0</v>
      </c>
      <c r="Y9" s="327" t="n">
        <f aca="false">hpincome_os-hpincome_hp</f>
        <v>0</v>
      </c>
      <c r="Z9" s="327" t="n">
        <f aca="false">hploss_os-SUM(Y8:Y16)</f>
        <v>0</v>
      </c>
      <c r="AA9" s="327" t="n">
        <f aca="false">hpincome_hp</f>
        <v>0</v>
      </c>
      <c r="AB9" s="327" t="n">
        <f aca="false">MAX(MIN(AA9-bploss_hp,hpincome_hp),0)</f>
        <v>0</v>
      </c>
      <c r="AC9" s="327" t="n">
        <f aca="false">hpincome_hp-hpincome_bp</f>
        <v>0</v>
      </c>
      <c r="AD9" s="327" t="n">
        <f aca="false">hploss_hp</f>
        <v>0</v>
      </c>
      <c r="AE9" s="327" t="n">
        <f aca="false">CFL!totofbfloss_HPLossCF8</f>
        <v>0</v>
      </c>
      <c r="AF9" s="327" t="n">
        <f aca="false">MAX(hpincome_bp-hploss_bf,0)</f>
        <v>0</v>
      </c>
      <c r="AG9" s="327" t="n">
        <f aca="false">hpincome_bp-hpincome_bf</f>
        <v>0</v>
      </c>
      <c r="AH9" s="327" t="n">
        <f aca="false">hploss_bf-hploss_bfadj+hploss_bp-MAX(CFL!yr1999_HPLossCF-hploss_bfadj,0)</f>
        <v>0</v>
      </c>
      <c r="AJ9" s="327" t="n">
        <f aca="false">P9-AD9</f>
        <v>0</v>
      </c>
      <c r="AO9" s="0"/>
      <c r="AP9" s="0"/>
      <c r="AQ9" s="0"/>
      <c r="AR9" s="0"/>
      <c r="AS9" s="0"/>
      <c r="AT9" s="0"/>
      <c r="AU9" s="0"/>
      <c r="AV9" s="0"/>
      <c r="AW9" s="0"/>
      <c r="AX9" s="0"/>
      <c r="AY9" s="0"/>
      <c r="AZ9" s="0"/>
      <c r="BA9" s="0"/>
      <c r="BB9" s="0"/>
      <c r="BC9" s="0"/>
    </row>
    <row r="10" customFormat="false" ht="25.5" hidden="false" customHeight="false" outlineLevel="0" collapsed="false">
      <c r="A10" s="403"/>
      <c r="B10" s="421" t="s">
        <v>458</v>
      </c>
      <c r="C10" s="506" t="s">
        <v>608</v>
      </c>
      <c r="D10" s="176" t="n">
        <f aca="false">MAX(MIN(STCG_TotalSTCG,0)+MAX(LTCG_TotalLTCG,0),0)</f>
        <v>0</v>
      </c>
      <c r="E10" s="240" t="n">
        <v>0</v>
      </c>
      <c r="F10" s="240" t="n">
        <v>0</v>
      </c>
      <c r="G10" s="240" t="n">
        <v>0</v>
      </c>
      <c r="H10" s="176" t="n">
        <f aca="false">MAX(0,ltcg_IncOfCurYrUnderThatHead2-SUM(E10:G10))</f>
        <v>0</v>
      </c>
      <c r="I10" s="492"/>
      <c r="J10" s="492"/>
      <c r="K10" s="493"/>
      <c r="L10" s="10"/>
      <c r="M10" s="10"/>
      <c r="N10" s="327" t="s">
        <v>609</v>
      </c>
      <c r="O10" s="327" t="n">
        <f aca="false">busprof_IncOfCurYrUnderThatHead</f>
        <v>0</v>
      </c>
      <c r="P10" s="327" t="n">
        <f aca="false">cyla_TotBusLoss</f>
        <v>0</v>
      </c>
      <c r="Q10" s="327" t="n">
        <f aca="false">totbpincome</f>
        <v>0</v>
      </c>
      <c r="R10" s="327" t="n">
        <f aca="false">totbploss</f>
        <v>0</v>
      </c>
      <c r="S10" s="327" t="n">
        <f aca="false">bpincome_ih+S9</f>
        <v>0</v>
      </c>
      <c r="T10" s="327" t="n">
        <f aca="false">MAX(MIN(S10-otherosloss_ih,bpincome_ih),0)</f>
        <v>0</v>
      </c>
      <c r="U10" s="327" t="n">
        <f aca="false">bpincome_ih-bpincome_os</f>
        <v>0</v>
      </c>
      <c r="V10" s="327" t="n">
        <f aca="false">bploss_ih</f>
        <v>0</v>
      </c>
      <c r="W10" s="327" t="n">
        <f aca="false">bpincome_os+W9</f>
        <v>0</v>
      </c>
      <c r="X10" s="327" t="n">
        <f aca="false">MAX(MIN(W10-hploss_os,bpincome_os),0)</f>
        <v>0</v>
      </c>
      <c r="Y10" s="327" t="n">
        <f aca="false">bpincome_os-bpincome_hp</f>
        <v>0</v>
      </c>
      <c r="Z10" s="327" t="n">
        <f aca="false">bploss_os</f>
        <v>0</v>
      </c>
      <c r="AA10" s="327" t="n">
        <f aca="false">AA9</f>
        <v>0</v>
      </c>
      <c r="AB10" s="327" t="n">
        <f aca="false">bpincome_hp</f>
        <v>0</v>
      </c>
      <c r="AC10" s="327" t="n">
        <f aca="false">bpincome_hp-bpincome_bp</f>
        <v>0</v>
      </c>
      <c r="AD10" s="327" t="n">
        <f aca="false">bploss_hp-SUM(AC8:AC16)</f>
        <v>0</v>
      </c>
      <c r="AE10" s="327" t="n">
        <f aca="false">CFL!totofbfloss_BusLossOthThanSpecLossCF8</f>
        <v>0</v>
      </c>
      <c r="AF10" s="327" t="n">
        <f aca="false">MAX(bpincome_bp-bploss_bf,0)</f>
        <v>0</v>
      </c>
      <c r="AG10" s="327" t="n">
        <f aca="false">bpincome_bp-bpincome_bf</f>
        <v>0</v>
      </c>
      <c r="AH10" s="327" t="n">
        <f aca="false">bploss_bf-bploss_bfadj+bploss_bp-MAX(CFL!yr1999_BusLossOthThanSpecLossCF-bploss_bfadj,0)</f>
        <v>0</v>
      </c>
      <c r="AJ10" s="327" t="n">
        <f aca="false">P10-AD10</f>
        <v>0</v>
      </c>
      <c r="AO10" s="0"/>
      <c r="AP10" s="0"/>
      <c r="AQ10" s="0"/>
      <c r="AR10" s="0"/>
      <c r="AS10" s="0"/>
      <c r="AT10" s="0"/>
      <c r="AU10" s="0"/>
      <c r="AV10" s="0"/>
      <c r="AW10" s="0"/>
      <c r="AX10" s="0"/>
      <c r="AY10" s="0"/>
      <c r="AZ10" s="0"/>
      <c r="BA10" s="0"/>
      <c r="BB10" s="0"/>
      <c r="BC10" s="0"/>
    </row>
    <row r="11" customFormat="false" ht="77.25" hidden="false" customHeight="true" outlineLevel="0" collapsed="false">
      <c r="A11" s="403"/>
      <c r="B11" s="421" t="s">
        <v>459</v>
      </c>
      <c r="C11" s="361" t="s">
        <v>610</v>
      </c>
      <c r="D11" s="176" t="n">
        <f aca="false">MAX(os_BalanceNoRaceHorse+MAX(os_BalanceOwnRaceHorse,0),0)</f>
        <v>0</v>
      </c>
      <c r="E11" s="240" t="n">
        <v>0</v>
      </c>
      <c r="F11" s="240" t="n">
        <v>0</v>
      </c>
      <c r="G11" s="507"/>
      <c r="H11" s="176" t="n">
        <f aca="false">MAX(0,othSecinclnlhrs_IncOfCurYrUnderThatHead3-SUM(E11:F11))+MAX(os_WinLottRacePuzz,0)</f>
        <v>0</v>
      </c>
      <c r="I11" s="492"/>
      <c r="J11" s="492"/>
      <c r="K11" s="493"/>
      <c r="L11" s="10"/>
      <c r="M11" s="10"/>
      <c r="N11" s="327" t="s">
        <v>611</v>
      </c>
      <c r="O11" s="327" t="n">
        <f aca="false">MAX(MAX(othSecinclnlhrs_IncOfCurYrUnderThatHead3-othSecinclnlhrs_IncOfCurYrUnderThatHead3,0),os_BalanceOwnRaceHorse)</f>
        <v>0</v>
      </c>
      <c r="P11" s="327" t="n">
        <f aca="false">ABS(MIN(os_BalanceOwnRaceHorse,0))</f>
        <v>0</v>
      </c>
      <c r="Q11" s="327" t="n">
        <f aca="false">MAX(racehorseosincome-otherosloss,0)</f>
        <v>0</v>
      </c>
      <c r="R11" s="327" t="n">
        <f aca="false">racehorseosloss</f>
        <v>0</v>
      </c>
      <c r="S11" s="327" t="n">
        <f aca="false">S9</f>
        <v>0</v>
      </c>
      <c r="T11" s="327" t="n">
        <f aca="false">racehorseincome_ih</f>
        <v>0</v>
      </c>
      <c r="U11" s="327" t="n">
        <f aca="false">racehorseincome_ih-racehorseincome_os</f>
        <v>0</v>
      </c>
      <c r="V11" s="327" t="n">
        <f aca="false">racehorseloss_ih</f>
        <v>0</v>
      </c>
      <c r="W11" s="327" t="n">
        <f aca="false">racehorseincome_os+W12</f>
        <v>0</v>
      </c>
      <c r="X11" s="327" t="n">
        <f aca="false">MAX(MIN(W11-hploss_os,racehorseincome_os),0)</f>
        <v>0</v>
      </c>
      <c r="Y11" s="327" t="n">
        <f aca="false">racehorseincome_os-racehorseincome_hp</f>
        <v>0</v>
      </c>
      <c r="Z11" s="327" t="n">
        <f aca="false">racehorseloss_os</f>
        <v>0</v>
      </c>
      <c r="AA11" s="327" t="n">
        <f aca="false">racehorseincome_hp+AA12</f>
        <v>0</v>
      </c>
      <c r="AB11" s="327" t="n">
        <f aca="false">MAX(MIN(AA11-bploss_hp,racehorseincome_hp),0)</f>
        <v>0</v>
      </c>
      <c r="AC11" s="327" t="n">
        <f aca="false">racehorseincome_hp-racehorseincome_bp</f>
        <v>0</v>
      </c>
      <c r="AD11" s="327" t="n">
        <f aca="false">racehorseloss_hp</f>
        <v>0</v>
      </c>
      <c r="AE11" s="327" t="n">
        <f aca="false">CFL!totofbfloss_OthSrcLossRaceHorseCF8</f>
        <v>0</v>
      </c>
      <c r="AF11" s="327" t="n">
        <f aca="false">MAX(racehorseincome_bp-racehorseloss_bf,0)</f>
        <v>0</v>
      </c>
      <c r="AG11" s="327" t="n">
        <f aca="false">racehorseincome_bp-racehorseincome_bf</f>
        <v>0</v>
      </c>
      <c r="AH11" s="327" t="n">
        <f aca="false">racehorseloss_bf-racehorseloss_bfadj+racehorseloss_bp-MAX(CFL!yr2003_OthSrcLossRaceHorseCF4-racehorseloss_bfadj,0)</f>
        <v>0</v>
      </c>
      <c r="AJ11" s="327" t="n">
        <f aca="false">P11-AD11</f>
        <v>0</v>
      </c>
      <c r="AO11" s="0"/>
      <c r="AP11" s="0"/>
      <c r="AQ11" s="0"/>
      <c r="AR11" s="0"/>
      <c r="AS11" s="0"/>
      <c r="AT11" s="0"/>
      <c r="AU11" s="0"/>
      <c r="AV11" s="0"/>
      <c r="AW11" s="0"/>
      <c r="AX11" s="0"/>
      <c r="AY11" s="0"/>
      <c r="AZ11" s="0"/>
      <c r="BA11" s="0"/>
      <c r="BB11" s="0"/>
      <c r="BC11" s="0"/>
    </row>
    <row r="12" customFormat="false" ht="12.75" hidden="false" customHeight="false" outlineLevel="0" collapsed="false">
      <c r="A12" s="403"/>
      <c r="B12" s="421" t="s">
        <v>612</v>
      </c>
      <c r="C12" s="3" t="s">
        <v>613</v>
      </c>
      <c r="D12" s="3"/>
      <c r="E12" s="176" t="n">
        <f aca="false">MIN(SUM(E8:E11)+E6,E4)</f>
        <v>0</v>
      </c>
      <c r="F12" s="176" t="n">
        <f aca="false">MIN(SUM(F6:F11),F4)</f>
        <v>0</v>
      </c>
      <c r="G12" s="176" t="n">
        <f aca="false">MIN(SUM(G6:G10),G4)</f>
        <v>0</v>
      </c>
      <c r="H12" s="508"/>
      <c r="I12" s="492"/>
      <c r="J12" s="492"/>
      <c r="K12" s="493"/>
      <c r="L12" s="10"/>
      <c r="M12" s="10"/>
      <c r="N12" s="327" t="s">
        <v>614</v>
      </c>
      <c r="O12" s="327" t="n">
        <f aca="false">MAX(os_BalanceNoRaceHorse,0)</f>
        <v>0</v>
      </c>
      <c r="P12" s="327" t="n">
        <f aca="false">ABS(MIN(os_BalanceNoRaceHorse,0))</f>
        <v>0</v>
      </c>
      <c r="Q12" s="327" t="n">
        <f aca="false">otherosincome</f>
        <v>0</v>
      </c>
      <c r="R12" s="327" t="n">
        <f aca="false">MAX(otherosloss-racehorseosincome,0)</f>
        <v>0</v>
      </c>
      <c r="S12" s="327" t="n">
        <f aca="false">S10</f>
        <v>0</v>
      </c>
      <c r="T12" s="327" t="n">
        <f aca="false">otherosincome_ih</f>
        <v>0</v>
      </c>
      <c r="U12" s="327" t="n">
        <f aca="false">otherosincome_ih-otherosincome_os</f>
        <v>0</v>
      </c>
      <c r="V12" s="327" t="n">
        <f aca="false">otherosloss_ih-SUM(U8:U16)</f>
        <v>0</v>
      </c>
      <c r="W12" s="327" t="n">
        <f aca="false">otherosincome_os+W10</f>
        <v>0</v>
      </c>
      <c r="X12" s="327" t="n">
        <f aca="false">MAX(MIN(W12-hploss_os,otherosincome_os),0)</f>
        <v>0</v>
      </c>
      <c r="Y12" s="327" t="n">
        <f aca="false">otherosincome_os-otherosincome_hp</f>
        <v>0</v>
      </c>
      <c r="Z12" s="327" t="n">
        <f aca="false">otherosloss_os</f>
        <v>0</v>
      </c>
      <c r="AA12" s="327" t="n">
        <f aca="false">otherosincome_hp+AA10</f>
        <v>0</v>
      </c>
      <c r="AB12" s="327" t="n">
        <f aca="false">MAX(MIN(AA12-bploss_hp,otherosincome_hp),0)</f>
        <v>0</v>
      </c>
      <c r="AC12" s="327" t="n">
        <f aca="false">otherosincome_hp-otherosincome_bp</f>
        <v>0</v>
      </c>
      <c r="AD12" s="327" t="n">
        <f aca="false">otherosloss_hp</f>
        <v>0</v>
      </c>
      <c r="AE12" s="327" t="n">
        <f aca="false">CFL!totofbfloss_OthSrcLossNotRaceHorseCF8</f>
        <v>0</v>
      </c>
      <c r="AF12" s="327" t="n">
        <f aca="false">MAX(otherosincome_bp-otherosloss_bf,0)</f>
        <v>0</v>
      </c>
      <c r="AG12" s="327" t="n">
        <f aca="false">otherosincome_bp-otherosincome_bf</f>
        <v>0</v>
      </c>
      <c r="AH12" s="327" t="n">
        <f aca="false">otherosloss_bf</f>
        <v>0</v>
      </c>
      <c r="AJ12" s="327" t="n">
        <f aca="false">P12-AD12</f>
        <v>0</v>
      </c>
      <c r="AO12" s="0"/>
      <c r="AP12" s="0"/>
      <c r="AQ12" s="0"/>
      <c r="AR12" s="0"/>
      <c r="AS12" s="0"/>
      <c r="AT12" s="0"/>
      <c r="AU12" s="0"/>
      <c r="AV12" s="0"/>
      <c r="AW12" s="0"/>
      <c r="AX12" s="0"/>
      <c r="AY12" s="0"/>
      <c r="AZ12" s="0"/>
      <c r="BA12" s="0"/>
      <c r="BB12" s="0"/>
      <c r="BC12" s="0"/>
    </row>
    <row r="13" customFormat="false" ht="12.75" hidden="false" customHeight="false" outlineLevel="0" collapsed="false">
      <c r="A13" s="403"/>
      <c r="B13" s="421" t="s">
        <v>615</v>
      </c>
      <c r="C13" s="509" t="s">
        <v>616</v>
      </c>
      <c r="D13" s="509"/>
      <c r="E13" s="176" t="n">
        <f aca="false">MAX(0,cyla_TotHPlossCurYr-sheet16_TotHPlossCurYrSetoff)</f>
        <v>0</v>
      </c>
      <c r="F13" s="176" t="n">
        <f aca="false">MAX(0,cyla_TotBusLoss-sheet16_TotBusLossSetoff)</f>
        <v>0</v>
      </c>
      <c r="G13" s="176" t="n">
        <f aca="false">MAX(0,cyla_TotOthSrcLossNoRaceHorse-sheet16_TotOthSrcLossNoRaceHorseSetoff)</f>
        <v>0</v>
      </c>
      <c r="H13" s="508"/>
      <c r="I13" s="510"/>
      <c r="J13" s="510"/>
      <c r="K13" s="511"/>
      <c r="L13" s="10"/>
      <c r="M13" s="10"/>
      <c r="N13" s="327" t="s">
        <v>617</v>
      </c>
      <c r="O13" s="327" t="n">
        <f aca="false">MAX(STCG_STCGSec111A,0)</f>
        <v>0</v>
      </c>
      <c r="P13" s="327" t="n">
        <f aca="false">ABS(MIN(STCG_STCGSec111A,0))</f>
        <v>0</v>
      </c>
      <c r="Q13" s="327" t="n">
        <f aca="false">MAX(stcg111aincome-stcgoththan111aloss,0)</f>
        <v>0</v>
      </c>
      <c r="R13" s="327" t="n">
        <f aca="false">MAX(stcg111aloss-(stcgoththan111aincome+MAX(ltcgprovisoincome+ltcgnonprovisoincome-ltcgprovisoloss-ltcgnonprovisoloss,0)),0)</f>
        <v>0</v>
      </c>
      <c r="S13" s="327" t="n">
        <f aca="false">stcg111aincome_ih+S16</f>
        <v>0</v>
      </c>
      <c r="T13" s="327" t="n">
        <f aca="false">MAX(MIN(S13-otherosloss_ih,stcg111aincome_ih),0)</f>
        <v>0</v>
      </c>
      <c r="U13" s="327" t="n">
        <f aca="false">stcg111aincome_ih-stcg111aincome_os</f>
        <v>0</v>
      </c>
      <c r="V13" s="327" t="n">
        <f aca="false">stcg111aloss_ih</f>
        <v>0</v>
      </c>
      <c r="W13" s="327" t="n">
        <f aca="false">stcg111aincome_os+W16</f>
        <v>0</v>
      </c>
      <c r="X13" s="327" t="n">
        <f aca="false">MAX(MIN(W13-hploss_os,stcg111aincome_os),0)</f>
        <v>0</v>
      </c>
      <c r="Y13" s="327" t="n">
        <f aca="false">stcg111aincome_os-stcg111aincome_hp</f>
        <v>0</v>
      </c>
      <c r="Z13" s="327" t="n">
        <f aca="false">stcg111aloss_os</f>
        <v>0</v>
      </c>
      <c r="AA13" s="327" t="n">
        <f aca="false">stcg111aincome_hp+AA16</f>
        <v>0</v>
      </c>
      <c r="AB13" s="327" t="n">
        <f aca="false">MAX(MIN(AA13-bploss_hp,stcg111aincome_hp),0)</f>
        <v>0</v>
      </c>
      <c r="AC13" s="327" t="n">
        <f aca="false">stcg111aincome_hp-stcg111aincome_bp</f>
        <v>0</v>
      </c>
      <c r="AD13" s="327" t="n">
        <f aca="false">stcg111aloss_hp</f>
        <v>0</v>
      </c>
      <c r="AE13" s="512" t="n">
        <f aca="false">CFL!H11</f>
        <v>0</v>
      </c>
      <c r="AF13" s="327" t="n">
        <f aca="false">stcg111aincome_stcl</f>
        <v>0</v>
      </c>
      <c r="AG13" s="327" t="n">
        <f aca="false">stcg111aincome_bp-stcg111aincome_bf</f>
        <v>0</v>
      </c>
      <c r="AH13" s="513" t="n">
        <f aca="false">stclremaining+stcg111aloss_bp+stcgoththan111aloss_bp-MAX(CFL!yr1999_STCGLossCF-stcgoththan111aloss_bfadj-stcg111aloss_bfadj-ltcgnonprovisoloss_stcladj-ltcgprovisoloss_stcladj,0)</f>
        <v>0</v>
      </c>
      <c r="AJ13" s="327" t="n">
        <f aca="false">P13-AD13</f>
        <v>0</v>
      </c>
      <c r="AO13" s="0"/>
      <c r="AP13" s="0"/>
      <c r="AQ13" s="0"/>
      <c r="AR13" s="0"/>
      <c r="AS13" s="0"/>
      <c r="AT13" s="0"/>
      <c r="AU13" s="0"/>
      <c r="AV13" s="0"/>
      <c r="AW13" s="0"/>
      <c r="AX13" s="0"/>
      <c r="AY13" s="0"/>
      <c r="AZ13" s="0"/>
      <c r="BA13" s="0"/>
      <c r="BB13" s="0"/>
      <c r="BC13" s="0"/>
    </row>
    <row r="14" customFormat="false" ht="12.75" hidden="false" customHeight="false" outlineLevel="0" collapsed="false">
      <c r="A14" s="247"/>
      <c r="H14" s="247"/>
      <c r="L14" s="10"/>
      <c r="M14" s="10"/>
      <c r="N14" s="327" t="s">
        <v>618</v>
      </c>
      <c r="O14" s="327" t="n">
        <f aca="false">MAX(MAX(STCG_STCGNotSec111A,0),MAX(stcg_IncOfCurYrUnderThatHead1-stcg111aincome,0))</f>
        <v>0</v>
      </c>
      <c r="P14" s="327" t="n">
        <f aca="false">ABS(MIN(STCG_STCGNotSec111A,0))</f>
        <v>0</v>
      </c>
      <c r="Q14" s="327" t="n">
        <f aca="false">MAX(stcgoththan111aincome-stcg111aloss,0)</f>
        <v>0</v>
      </c>
      <c r="R14" s="327" t="n">
        <f aca="false">MAX(stcgoththan111aloss-stcg111aloss_ih-(stcg111aincome+MAX(ltcgprovisoincome+ltcgnonprovisoincome-ltcgprovisoloss-ltcgnonprovisoloss,0)),0)</f>
        <v>0</v>
      </c>
      <c r="S14" s="327" t="n">
        <f aca="false">stcgoththan111aincome_ih+S11</f>
        <v>0</v>
      </c>
      <c r="T14" s="327" t="n">
        <f aca="false">MAX(MIN(S14-otherosloss_ih,stcgoththan111aincome_ih),0)</f>
        <v>0</v>
      </c>
      <c r="U14" s="327" t="n">
        <f aca="false">stcgoththan111aincome_ih-stcgoththan111aincome_os</f>
        <v>0</v>
      </c>
      <c r="V14" s="327" t="n">
        <f aca="false">stcgoththan111Aloss_ih</f>
        <v>0</v>
      </c>
      <c r="W14" s="327" t="n">
        <f aca="false">stcgoththan111aincome_os+W11</f>
        <v>0</v>
      </c>
      <c r="X14" s="327" t="n">
        <f aca="false">MAX(MIN(W14-hploss_os,stcgoththan111aincome_os),0)</f>
        <v>0</v>
      </c>
      <c r="Y14" s="327" t="n">
        <f aca="false">stcgoththan111aincome_os-stcgoththan111aincome_hp</f>
        <v>0</v>
      </c>
      <c r="Z14" s="327" t="n">
        <f aca="false">stcgoththan111aloss_os</f>
        <v>0</v>
      </c>
      <c r="AA14" s="327" t="n">
        <f aca="false">stcgoththan111aincome_hp+AA11</f>
        <v>0</v>
      </c>
      <c r="AB14" s="327" t="n">
        <f aca="false">MAX(MIN(AA14-bploss_hp,stcgoththan111aincome_hp),0)</f>
        <v>0</v>
      </c>
      <c r="AC14" s="327" t="n">
        <f aca="false">stcgoththan111aincome_hp-stcgoththan111aincome_bp</f>
        <v>0</v>
      </c>
      <c r="AD14" s="327" t="n">
        <f aca="false">stcgoththan111aloss_hp</f>
        <v>0</v>
      </c>
      <c r="AE14" s="512"/>
      <c r="AF14" s="327" t="n">
        <f aca="false">stcgoththan111aincome_stcl</f>
        <v>0</v>
      </c>
      <c r="AG14" s="327" t="n">
        <f aca="false">stcgoththan111aincome_bp-stcgoththan111aincome_bf</f>
        <v>0</v>
      </c>
      <c r="AH14" s="513"/>
      <c r="AJ14" s="327" t="n">
        <f aca="false">P14-AD14</f>
        <v>0</v>
      </c>
      <c r="AO14" s="0"/>
      <c r="AP14" s="0"/>
      <c r="AQ14" s="0"/>
      <c r="AR14" s="0"/>
      <c r="AS14" s="0"/>
      <c r="AT14" s="0"/>
      <c r="AU14" s="0"/>
      <c r="AV14" s="0"/>
      <c r="AW14" s="0"/>
      <c r="AX14" s="0"/>
      <c r="AY14" s="0"/>
      <c r="AZ14" s="0"/>
      <c r="BA14" s="0"/>
      <c r="BB14" s="0"/>
      <c r="BC14" s="0"/>
    </row>
    <row r="15" customFormat="false" ht="24.95" hidden="false" customHeight="true" outlineLevel="0" collapsed="false">
      <c r="A15" s="514" t="s">
        <v>619</v>
      </c>
      <c r="B15" s="514"/>
      <c r="C15" s="514"/>
      <c r="D15" s="184" t="s">
        <v>86</v>
      </c>
      <c r="E15" s="184"/>
      <c r="F15" s="184"/>
      <c r="G15" s="184"/>
      <c r="H15" s="184"/>
      <c r="I15" s="328"/>
      <c r="J15" s="328"/>
      <c r="K15" s="328"/>
      <c r="L15" s="10"/>
      <c r="M15" s="10"/>
      <c r="N15" s="327" t="s">
        <v>620</v>
      </c>
      <c r="O15" s="327" t="n">
        <f aca="false">MAX(LTCG_BalLTCG112,0)</f>
        <v>0</v>
      </c>
      <c r="P15" s="327" t="n">
        <f aca="false">ABS(MIN(LTCG_BalLTCG112,0))</f>
        <v>0</v>
      </c>
      <c r="Q15" s="327" t="n">
        <f aca="false">MAX(ltcgprovisoincome-MAX(ltcgnonprovisoloss-ltcgnonprovisoincome+MAX((stcgoththan111aloss+stcg111aloss)-(stcgoththan111aincome+stcg111aincome),0),0),0)</f>
        <v>0</v>
      </c>
      <c r="R15" s="327" t="n">
        <f aca="false">MAX(ltcgprovisoloss-ltcgnonprovisoincome,0)</f>
        <v>0</v>
      </c>
      <c r="S15" s="327" t="n">
        <f aca="false">ltcgprovisoincome_ih+S13</f>
        <v>0</v>
      </c>
      <c r="T15" s="327" t="n">
        <f aca="false">MAX(MIN(S15-otherosloss_ih,ltcgprovisoincome_ih),0)</f>
        <v>0</v>
      </c>
      <c r="U15" s="327" t="n">
        <f aca="false">ltcgprovisoincome_ih-ltcgprovisoincome_os</f>
        <v>0</v>
      </c>
      <c r="V15" s="327" t="n">
        <f aca="false">ltcgprovisoloss_ih</f>
        <v>0</v>
      </c>
      <c r="W15" s="327" t="n">
        <f aca="false">ltcgprovisoincome_os+W13</f>
        <v>0</v>
      </c>
      <c r="X15" s="327" t="n">
        <f aca="false">MAX(MIN(W15-hploss_os,ltcgprovisoincome_os),0)</f>
        <v>0</v>
      </c>
      <c r="Y15" s="327" t="n">
        <f aca="false">ltcgprovisoincome_os-ltcgprovisoincome_hp</f>
        <v>0</v>
      </c>
      <c r="Z15" s="327" t="n">
        <f aca="false">ltcgprovisoloss_os</f>
        <v>0</v>
      </c>
      <c r="AA15" s="327" t="n">
        <f aca="false">ltcgprovisoincome_hp+AA13</f>
        <v>0</v>
      </c>
      <c r="AB15" s="327" t="n">
        <f aca="false">MAX(MIN(AA15-bploss_hp,ltcgprovisoincome_hp),0)</f>
        <v>0</v>
      </c>
      <c r="AC15" s="327" t="n">
        <f aca="false">ltcgprovisoincome_hp-ltcgprovisoincome_bp</f>
        <v>0</v>
      </c>
      <c r="AD15" s="327" t="n">
        <f aca="false">ltcgprovisoloss_hp</f>
        <v>0</v>
      </c>
      <c r="AE15" s="513" t="n">
        <f aca="false">CFL!I11</f>
        <v>0</v>
      </c>
      <c r="AF15" s="327" t="n">
        <f aca="false">MAX(ltcgprovisoincome_stcl-MAX(ltcgloss_bfftp-ltcgnonprovisoloss_bfadj,0),0)</f>
        <v>0</v>
      </c>
      <c r="AG15" s="327" t="n">
        <f aca="false">ltcgprovisoincome_bp-ltcgprovisoincome_bf</f>
        <v>0</v>
      </c>
      <c r="AH15" s="513" t="n">
        <f aca="false">ltcgloss_bf-(ltcgprovisoloss_bfadj-ltcgprovisoloss_stcladj)-(ltcgnonprovisoloss_bfadj-ltcgnonprovisoloss_stcladj)+ltcgprovisoloss_bp+ltcgnonprovisoloss_bp-MAX(CFL!yr1999_LTCGLossCF-ltcgnonprovisoloss_bfadj-ltcgprovisoloss_bfadj,0)</f>
        <v>0</v>
      </c>
      <c r="AJ15" s="327" t="n">
        <f aca="false">P15-AD15</f>
        <v>0</v>
      </c>
      <c r="AO15" s="0"/>
      <c r="AP15" s="0"/>
      <c r="AQ15" s="0"/>
      <c r="AR15" s="0"/>
      <c r="AS15" s="0"/>
      <c r="AT15" s="0"/>
      <c r="AU15" s="0"/>
      <c r="AV15" s="0"/>
      <c r="AW15" s="0"/>
      <c r="AX15" s="0"/>
      <c r="AY15" s="0"/>
      <c r="AZ15" s="0"/>
      <c r="BA15" s="0"/>
      <c r="BB15" s="0"/>
      <c r="BC15" s="0"/>
    </row>
    <row r="16" customFormat="false" ht="114.75" hidden="false" customHeight="true" outlineLevel="0" collapsed="false">
      <c r="A16" s="403" t="s">
        <v>621</v>
      </c>
      <c r="B16" s="486" t="s">
        <v>622</v>
      </c>
      <c r="C16" s="486" t="s">
        <v>570</v>
      </c>
      <c r="D16" s="396" t="s">
        <v>623</v>
      </c>
      <c r="E16" s="486" t="s">
        <v>624</v>
      </c>
      <c r="F16" s="396" t="s">
        <v>625</v>
      </c>
      <c r="G16" s="476"/>
      <c r="H16" s="515"/>
      <c r="I16" s="515"/>
      <c r="J16" s="10"/>
      <c r="K16" s="10"/>
      <c r="N16" s="327" t="s">
        <v>626</v>
      </c>
      <c r="O16" s="327" t="n">
        <f aca="false">MAX(LTCG_TotalLTCG-LTCG_BalLTCG112,MAX(ltcg_IncOfCurYrUnderThatHead2-MAX(0,LTCG_BalLTCG112),0))</f>
        <v>0</v>
      </c>
      <c r="P16" s="327" t="n">
        <f aca="false">ABS(MIN(LTCG_TotalLTCG-LTCG_BalLTCG112,0))</f>
        <v>0</v>
      </c>
      <c r="Q16" s="327" t="n">
        <f aca="false">MAX(ltcgnonprovisoincome-ltcgprovisoloss-MAX((stcgoththan111aloss+stcg111aloss)-(stcgoththan111aincome+stcg111aincome),0),0)</f>
        <v>0</v>
      </c>
      <c r="R16" s="327" t="n">
        <f aca="false">MAX(ltcgnonprovisoloss-ltcgprovisoincome,0)</f>
        <v>0</v>
      </c>
      <c r="S16" s="327" t="n">
        <f aca="false">ltcgnonprovisoincome_ih+S14</f>
        <v>0</v>
      </c>
      <c r="T16" s="327" t="n">
        <f aca="false">MAX(MIN(S16-otherosloss_ih,ltcgnonprovisoincome_ih),0)</f>
        <v>0</v>
      </c>
      <c r="U16" s="327" t="n">
        <f aca="false">ltcgnonprovisoincome_ih-ltcgnonprovisoincome_os</f>
        <v>0</v>
      </c>
      <c r="V16" s="327" t="n">
        <f aca="false">ltcgnonprovisoloss_ih</f>
        <v>0</v>
      </c>
      <c r="W16" s="327" t="n">
        <f aca="false">ltcgnonprovisoincome_os+W14</f>
        <v>0</v>
      </c>
      <c r="X16" s="327" t="n">
        <f aca="false">MAX(MIN(W16-hploss_os,ltcgnonprovisoincome_os),0)</f>
        <v>0</v>
      </c>
      <c r="Y16" s="327" t="n">
        <f aca="false">ltcgnonprovisoincome_os-ltcgnonprovisoincome_hp</f>
        <v>0</v>
      </c>
      <c r="Z16" s="327" t="n">
        <f aca="false">ltcgnonprovisoloss_os</f>
        <v>0</v>
      </c>
      <c r="AA16" s="327" t="n">
        <f aca="false">ltcgnonprovisoincome_hp+AA14</f>
        <v>0</v>
      </c>
      <c r="AB16" s="327" t="n">
        <f aca="false">MAX(MIN(AA16-bploss_hp,ltcgnonprovisoincome_hp),0)</f>
        <v>0</v>
      </c>
      <c r="AC16" s="327" t="n">
        <f aca="false">ltcgnonprovisoincome_hp-ltcgnonprovisoincome_bp</f>
        <v>0</v>
      </c>
      <c r="AD16" s="327" t="n">
        <f aca="false">ltcgnonprovisoloss_hp</f>
        <v>0</v>
      </c>
      <c r="AE16" s="513"/>
      <c r="AF16" s="327" t="n">
        <f aca="false">MAX(ltcgnonprovisoincome_stcl-ltcgloss_bfftp,0)</f>
        <v>0</v>
      </c>
      <c r="AG16" s="327" t="n">
        <f aca="false">ltcgnonprovisoincome_bp-ltcgnonprovisoincome_bf</f>
        <v>0</v>
      </c>
      <c r="AH16" s="513"/>
      <c r="AJ16" s="327" t="n">
        <f aca="false">P16-AD16</f>
        <v>0</v>
      </c>
      <c r="AO16" s="0"/>
      <c r="AP16" s="0"/>
      <c r="AQ16" s="0"/>
      <c r="AR16" s="0"/>
      <c r="AS16" s="0"/>
      <c r="AT16" s="0"/>
      <c r="AU16" s="0"/>
      <c r="AV16" s="0"/>
      <c r="AW16" s="0"/>
      <c r="AX16" s="0"/>
      <c r="AY16" s="0"/>
      <c r="AZ16" s="0"/>
      <c r="BA16" s="0"/>
      <c r="BB16" s="0"/>
      <c r="BC16" s="0"/>
    </row>
    <row r="17" customFormat="false" ht="12.75" hidden="false" customHeight="false" outlineLevel="0" collapsed="false">
      <c r="A17" s="403"/>
      <c r="B17" s="486"/>
      <c r="C17" s="486"/>
      <c r="D17" s="227" t="n">
        <v>1</v>
      </c>
      <c r="E17" s="227" t="n">
        <v>2</v>
      </c>
      <c r="F17" s="227" t="n">
        <v>3</v>
      </c>
      <c r="G17" s="353"/>
      <c r="H17" s="352"/>
      <c r="I17" s="352"/>
      <c r="J17" s="10"/>
      <c r="K17" s="10"/>
      <c r="O17" s="327" t="n">
        <f aca="false">SUM(O8:O16)</f>
        <v>0</v>
      </c>
      <c r="R17" s="327" t="n">
        <f aca="false">SUM(R8:R16)</f>
        <v>0</v>
      </c>
      <c r="AD17" s="327" t="n">
        <f aca="false">SUM(AD8:AD16)</f>
        <v>0</v>
      </c>
      <c r="AG17" s="327" t="n">
        <f aca="false">SUM(AG8:AG16)</f>
        <v>0</v>
      </c>
      <c r="AJ17" s="327" t="n">
        <f aca="false">SUM(AJ8:AJ16)</f>
        <v>0</v>
      </c>
      <c r="AO17" s="0"/>
      <c r="AP17" s="0"/>
      <c r="AQ17" s="0"/>
      <c r="AR17" s="0"/>
      <c r="AS17" s="0"/>
      <c r="AT17" s="0"/>
      <c r="AU17" s="0"/>
      <c r="AV17" s="0"/>
      <c r="AW17" s="0"/>
      <c r="AX17" s="0"/>
      <c r="AY17" s="0"/>
      <c r="AZ17" s="0"/>
      <c r="BA17" s="0"/>
      <c r="BB17" s="0"/>
      <c r="BC17" s="0"/>
    </row>
    <row r="18" customFormat="false" ht="12.75" hidden="false" customHeight="false" outlineLevel="0" collapsed="false">
      <c r="A18" s="403"/>
      <c r="B18" s="486" t="s">
        <v>297</v>
      </c>
      <c r="C18" s="516" t="s">
        <v>581</v>
      </c>
      <c r="D18" s="176" t="n">
        <f aca="false">salary_IncOfCurYrAfterSetOff1</f>
        <v>0</v>
      </c>
      <c r="E18" s="507"/>
      <c r="F18" s="176" t="n">
        <f aca="false">salary_IncOfCurYrUndHeadFromCYLA</f>
        <v>0</v>
      </c>
      <c r="G18" s="353"/>
      <c r="H18" s="352"/>
      <c r="I18" s="352"/>
      <c r="J18" s="10"/>
      <c r="K18" s="10"/>
      <c r="AO18" s="0"/>
      <c r="AP18" s="0"/>
      <c r="AQ18" s="0"/>
      <c r="AR18" s="0"/>
      <c r="AS18" s="0"/>
      <c r="AT18" s="0"/>
      <c r="AU18" s="0"/>
      <c r="AV18" s="0"/>
      <c r="AW18" s="0"/>
      <c r="AX18" s="0"/>
      <c r="AY18" s="0"/>
      <c r="AZ18" s="0"/>
      <c r="BA18" s="0"/>
      <c r="BB18" s="0"/>
      <c r="BC18" s="0"/>
    </row>
    <row r="19" customFormat="false" ht="12.75" hidden="false" customHeight="false" outlineLevel="0" collapsed="false">
      <c r="A19" s="403"/>
      <c r="B19" s="421" t="s">
        <v>300</v>
      </c>
      <c r="C19" s="3" t="s">
        <v>582</v>
      </c>
      <c r="D19" s="176" t="n">
        <f aca="false">hp_IncOfCurYrAfterSetOff2</f>
        <v>0</v>
      </c>
      <c r="E19" s="240" t="n">
        <v>0</v>
      </c>
      <c r="F19" s="176" t="n">
        <f aca="false">MAX(hp_IncOfCurYrUndHeadFromCYLA1-hp_BFlossPrevYrUndSameHeadSetoff1,0)</f>
        <v>0</v>
      </c>
      <c r="G19" s="353"/>
      <c r="H19" s="352"/>
      <c r="I19" s="352"/>
      <c r="J19" s="10"/>
      <c r="AO19" s="0"/>
      <c r="AP19" s="0"/>
      <c r="AQ19" s="0"/>
      <c r="AR19" s="0"/>
      <c r="AS19" s="0"/>
      <c r="AT19" s="0"/>
      <c r="AU19" s="0"/>
      <c r="AV19" s="0"/>
      <c r="AW19" s="0"/>
      <c r="AX19" s="0"/>
      <c r="AY19" s="0"/>
      <c r="AZ19" s="0"/>
      <c r="BA19" s="0"/>
      <c r="BB19" s="0"/>
      <c r="BC19" s="0"/>
    </row>
    <row r="20" customFormat="false" ht="25.5" hidden="false" customHeight="false" outlineLevel="0" collapsed="false">
      <c r="A20" s="403"/>
      <c r="B20" s="421" t="s">
        <v>303</v>
      </c>
      <c r="C20" s="131" t="s">
        <v>627</v>
      </c>
      <c r="D20" s="517" t="n">
        <f aca="false">busprof_IncOfCurYrAfterSetOff</f>
        <v>0</v>
      </c>
      <c r="E20" s="240" t="n">
        <v>0</v>
      </c>
      <c r="F20" s="176" t="n">
        <f aca="false">MAX(busipofincl_IncOfCurYrUndHeadFromCYLA2-SUM(E20:E20),0)</f>
        <v>0</v>
      </c>
      <c r="G20" s="353"/>
      <c r="H20" s="352"/>
      <c r="I20" s="352"/>
      <c r="J20" s="10"/>
      <c r="AO20" s="0"/>
      <c r="AP20" s="0"/>
      <c r="AQ20" s="0"/>
      <c r="AR20" s="0"/>
      <c r="AS20" s="0"/>
      <c r="AT20" s="0"/>
      <c r="AU20" s="0"/>
      <c r="AV20" s="0"/>
      <c r="AW20" s="0"/>
      <c r="AX20" s="0"/>
      <c r="AY20" s="0"/>
      <c r="AZ20" s="0"/>
      <c r="BA20" s="0"/>
      <c r="BB20" s="0"/>
      <c r="BC20" s="0"/>
    </row>
    <row r="21" customFormat="false" ht="25.5" hidden="false" customHeight="false" outlineLevel="0" collapsed="false">
      <c r="A21" s="403"/>
      <c r="B21" s="421" t="s">
        <v>457</v>
      </c>
      <c r="C21" s="131" t="s">
        <v>606</v>
      </c>
      <c r="D21" s="517" t="n">
        <f aca="false">stcg_IncOfCurYrAfterSetOff1</f>
        <v>0</v>
      </c>
      <c r="E21" s="240" t="n">
        <v>0</v>
      </c>
      <c r="F21" s="176" t="n">
        <f aca="false">MAX(stcg_IncOfCurYrUndHeadFromCYLA3-SUM(E21:E21),0)</f>
        <v>0</v>
      </c>
      <c r="G21" s="353"/>
      <c r="H21" s="352"/>
      <c r="I21" s="352"/>
      <c r="J21" s="10"/>
      <c r="AO21" s="0"/>
      <c r="AP21" s="0"/>
      <c r="AQ21" s="0"/>
      <c r="AR21" s="0"/>
      <c r="AS21" s="0"/>
      <c r="AT21" s="0"/>
      <c r="AU21" s="0"/>
      <c r="AV21" s="0"/>
      <c r="AW21" s="0"/>
      <c r="AX21" s="0"/>
      <c r="AY21" s="0"/>
      <c r="AZ21" s="0"/>
      <c r="BA21" s="0"/>
      <c r="BB21" s="0"/>
      <c r="BC21" s="0"/>
    </row>
    <row r="22" customFormat="false" ht="25.5" hidden="false" customHeight="false" outlineLevel="0" collapsed="false">
      <c r="A22" s="403"/>
      <c r="B22" s="421" t="s">
        <v>458</v>
      </c>
      <c r="C22" s="131" t="s">
        <v>628</v>
      </c>
      <c r="D22" s="517" t="n">
        <f aca="false">ltcg_IncOfCurYrAfterSetOff2</f>
        <v>0</v>
      </c>
      <c r="E22" s="240" t="n">
        <v>0</v>
      </c>
      <c r="F22" s="176" t="n">
        <f aca="false">MAX(ltcg_IncOfCurYrUndHeadFromCYLA4-SUM(E22:E22),0)</f>
        <v>0</v>
      </c>
      <c r="G22" s="353"/>
      <c r="H22" s="352"/>
      <c r="I22" s="352"/>
      <c r="J22" s="10"/>
      <c r="AO22" s="0"/>
      <c r="AP22" s="0"/>
      <c r="AQ22" s="0"/>
      <c r="AR22" s="0"/>
      <c r="AS22" s="0"/>
      <c r="AT22" s="0"/>
      <c r="AU22" s="0"/>
      <c r="AV22" s="0"/>
      <c r="AW22" s="0"/>
      <c r="AX22" s="0"/>
      <c r="AY22" s="0"/>
      <c r="AZ22" s="0"/>
      <c r="BA22" s="0"/>
      <c r="BB22" s="0"/>
      <c r="BC22" s="0"/>
    </row>
    <row r="23" customFormat="false" ht="63.75" hidden="false" customHeight="false" outlineLevel="0" collapsed="false">
      <c r="A23" s="403"/>
      <c r="B23" s="421" t="s">
        <v>459</v>
      </c>
      <c r="C23" s="131" t="s">
        <v>629</v>
      </c>
      <c r="D23" s="517" t="n">
        <f aca="false">othSecinclnlhrs_IncOfCurYrAfterSetOff3</f>
        <v>0</v>
      </c>
      <c r="E23" s="240" t="n">
        <v>0</v>
      </c>
      <c r="F23" s="176" t="n">
        <f aca="false">MAX(othsrcincl_IncOfCurYrUndHeadFromCYLA5-SUM(E23:E23),0)</f>
        <v>0</v>
      </c>
      <c r="G23" s="353"/>
      <c r="H23" s="352"/>
      <c r="I23" s="352"/>
      <c r="J23" s="10"/>
      <c r="AD23" s="327" t="n">
        <f aca="false">MIN(ltcgnonprovisoincome_bp,ltcgloss_bf)</f>
        <v>0</v>
      </c>
      <c r="AE23" s="327" t="n">
        <f aca="false">MIN(stcgoththan111aincome_bp,stcgloss_bf)</f>
        <v>0</v>
      </c>
      <c r="AO23" s="0"/>
      <c r="AP23" s="0"/>
      <c r="AQ23" s="0"/>
      <c r="AR23" s="0"/>
      <c r="AS23" s="0"/>
      <c r="AT23" s="0"/>
      <c r="AU23" s="0"/>
      <c r="AV23" s="0"/>
      <c r="AW23" s="0"/>
      <c r="AX23" s="0"/>
      <c r="AY23" s="0"/>
      <c r="AZ23" s="0"/>
      <c r="BA23" s="0"/>
      <c r="BB23" s="0"/>
      <c r="BC23" s="0"/>
    </row>
    <row r="24" customFormat="false" ht="25.5" hidden="false" customHeight="true" outlineLevel="0" collapsed="false">
      <c r="A24" s="403"/>
      <c r="B24" s="424" t="s">
        <v>612</v>
      </c>
      <c r="C24" s="518" t="s">
        <v>630</v>
      </c>
      <c r="D24" s="518"/>
      <c r="E24" s="176" t="n">
        <f aca="false">SUM(E19:E23)</f>
        <v>0</v>
      </c>
      <c r="F24" s="519"/>
      <c r="G24" s="520"/>
      <c r="H24" s="352"/>
      <c r="I24" s="352"/>
      <c r="J24" s="10"/>
      <c r="AD24" s="327" t="n">
        <f aca="false">ltcgnonprovisoincome_bp-ltcla1</f>
        <v>0</v>
      </c>
      <c r="AE24" s="327" t="n">
        <f aca="false">stcgoththan111aincome_bp-(MIN(stcgoththan111aincome_bp,stcgloss_bf))</f>
        <v>0</v>
      </c>
      <c r="AO24" s="0"/>
      <c r="AP24" s="0"/>
      <c r="AQ24" s="0"/>
      <c r="AR24" s="0"/>
      <c r="AS24" s="0"/>
      <c r="AT24" s="0"/>
      <c r="AU24" s="0"/>
      <c r="AV24" s="0"/>
      <c r="AW24" s="0"/>
      <c r="AX24" s="0"/>
      <c r="AY24" s="0"/>
      <c r="AZ24" s="0"/>
      <c r="BA24" s="0"/>
      <c r="BB24" s="0"/>
      <c r="BC24" s="0"/>
    </row>
    <row r="25" customFormat="false" ht="28.5" hidden="false" customHeight="true" outlineLevel="0" collapsed="false">
      <c r="A25" s="403"/>
      <c r="B25" s="424" t="s">
        <v>615</v>
      </c>
      <c r="C25" s="521" t="s">
        <v>631</v>
      </c>
      <c r="D25" s="521"/>
      <c r="E25" s="521"/>
      <c r="F25" s="522" t="n">
        <f aca="false">SUM(F18:F23)</f>
        <v>0</v>
      </c>
      <c r="G25" s="523"/>
      <c r="H25" s="524"/>
      <c r="I25" s="525"/>
      <c r="J25" s="459"/>
      <c r="K25" s="446"/>
      <c r="L25" s="10"/>
      <c r="M25" s="247"/>
      <c r="AD25" s="327" t="n">
        <f aca="false">ltcgloss_bf-ltcla1</f>
        <v>0</v>
      </c>
      <c r="AE25" s="327" t="n">
        <f aca="false">MIN((MAX(0,ltcgnonprovisoincome_ltcladj-ltcgloss_bfftp)),(MAX(stcgloss_bf-(MIN(stcgoththan111aincome_bp,stcgloss_bf)),0)))</f>
        <v>0</v>
      </c>
      <c r="AO25" s="0"/>
      <c r="AP25" s="0"/>
      <c r="AQ25" s="0"/>
      <c r="AR25" s="0"/>
      <c r="AS25" s="0"/>
      <c r="AT25" s="0"/>
      <c r="AU25" s="0"/>
      <c r="AV25" s="0"/>
      <c r="AW25" s="0"/>
      <c r="AX25" s="0"/>
      <c r="AY25" s="0"/>
      <c r="AZ25" s="0"/>
      <c r="BA25" s="0"/>
      <c r="BB25" s="0"/>
      <c r="BC25" s="0"/>
    </row>
    <row r="26" customFormat="false" ht="12.75" hidden="false" customHeight="false" outlineLevel="0" collapsed="false">
      <c r="A26" s="247"/>
      <c r="H26" s="247"/>
      <c r="AD26" s="327" t="n">
        <f aca="false">MIN(ltcgprovisoincome_bp,ltcgloss_bfftnp)</f>
        <v>0</v>
      </c>
      <c r="AE26" s="327" t="n">
        <f aca="false">(ltcgnonprovisoincome_ltcladj)-(ltcgnonprovisoloss_stcladj)</f>
        <v>0</v>
      </c>
      <c r="AO26" s="0"/>
      <c r="AP26" s="0"/>
      <c r="AQ26" s="0"/>
      <c r="AR26" s="0"/>
      <c r="AS26" s="0"/>
      <c r="AT26" s="0"/>
      <c r="AU26" s="0"/>
      <c r="AV26" s="0"/>
      <c r="AW26" s="0"/>
      <c r="AX26" s="0"/>
      <c r="AY26" s="0"/>
      <c r="AZ26" s="0"/>
      <c r="BA26" s="0"/>
      <c r="BB26" s="0"/>
      <c r="BC26" s="0"/>
    </row>
    <row r="27" customFormat="false" ht="12.75" hidden="false" customHeight="false" outlineLevel="0" collapsed="false">
      <c r="A27" s="241"/>
      <c r="B27" s="21"/>
      <c r="C27" s="21"/>
      <c r="D27" s="21"/>
      <c r="E27" s="21"/>
      <c r="F27" s="21"/>
      <c r="G27" s="21"/>
      <c r="H27" s="526"/>
      <c r="I27" s="0"/>
      <c r="J27" s="0"/>
      <c r="K27" s="0"/>
      <c r="AD27" s="327" t="n">
        <f aca="false">ltcgprovisoincome_bp-ltcla2</f>
        <v>0</v>
      </c>
      <c r="AE27" s="327" t="n">
        <f aca="false">MIN(stcg111aincome_bp,(MAX((MAX(stcgloss_bf-(MIN(stcgoththan111aincome_bp,stcgloss_bf)),0))-(ltcgnonprovisoloss_stcladj),0)))</f>
        <v>0</v>
      </c>
      <c r="AO27" s="0"/>
      <c r="AP27" s="0"/>
      <c r="AQ27" s="0"/>
      <c r="AR27" s="0"/>
      <c r="AS27" s="0"/>
      <c r="AT27" s="0"/>
      <c r="AU27" s="0"/>
      <c r="AV27" s="0"/>
      <c r="AW27" s="0"/>
      <c r="AX27" s="0"/>
      <c r="AY27" s="0"/>
      <c r="AZ27" s="0"/>
      <c r="BA27" s="0"/>
      <c r="BB27" s="0"/>
      <c r="BC27" s="0"/>
    </row>
    <row r="28" customFormat="false" ht="12.75" hidden="true" customHeight="false" outlineLevel="0" collapsed="false">
      <c r="A28" s="241"/>
      <c r="B28" s="21"/>
      <c r="C28" s="21"/>
      <c r="D28" s="21"/>
      <c r="E28" s="21"/>
      <c r="F28" s="21"/>
      <c r="G28" s="21"/>
      <c r="H28" s="526"/>
      <c r="I28" s="0"/>
      <c r="J28" s="0"/>
      <c r="K28" s="0"/>
      <c r="AD28" s="327" t="n">
        <f aca="false">ltcgloss_bf-ltcla1-ltcla2</f>
        <v>0</v>
      </c>
      <c r="AE28" s="327" t="n">
        <f aca="false">stcg111aincome_bp-(MIN(stcg111aincome_bp,(MAX((MAX(stcgloss_bf-(MIN(stcgoththan111aincome_bp,stcgloss_bf)),0))-(ltcgnonprovisoloss_stcladj),0))))</f>
        <v>0</v>
      </c>
      <c r="AO28" s="0"/>
      <c r="AP28" s="0"/>
      <c r="AQ28" s="0"/>
      <c r="AR28" s="0"/>
      <c r="AS28" s="0"/>
      <c r="AT28" s="0"/>
      <c r="AU28" s="0"/>
      <c r="AV28" s="0"/>
      <c r="AW28" s="0"/>
      <c r="AX28" s="0"/>
      <c r="AY28" s="0"/>
      <c r="AZ28" s="0"/>
      <c r="BA28" s="0"/>
      <c r="BB28" s="0"/>
      <c r="BC28" s="0"/>
    </row>
    <row r="29" customFormat="false" ht="12.75" hidden="true" customHeight="false" outlineLevel="0" collapsed="false">
      <c r="A29" s="241"/>
      <c r="B29" s="21"/>
      <c r="C29" s="21"/>
      <c r="D29" s="21"/>
      <c r="E29" s="21"/>
      <c r="F29" s="21"/>
      <c r="G29" s="21"/>
      <c r="H29" s="526"/>
      <c r="I29" s="0"/>
      <c r="J29" s="0"/>
      <c r="K29" s="0"/>
      <c r="AE29" s="327" t="n">
        <f aca="false">MIN(ltcgprovisoincome_ltcladj,(MAX((MAX((MAX(stcgloss_bf-(MIN(stcgoththan111aincome_bp,stcgloss_bf)),0))-(ltcgnonprovisoloss_stcladj),0))-(MIN(stcg111aincome_bp,(MAX((MAX(stcgloss_bf-(MIN(stcgoththan111aincome_bp,stcgloss_bf)),0))-(ltcgnonprovisoloss_stcladj),0)))),0)))</f>
        <v>0</v>
      </c>
      <c r="AO29" s="0"/>
      <c r="AP29" s="0"/>
      <c r="AQ29" s="0"/>
      <c r="AR29" s="0"/>
      <c r="AS29" s="0"/>
      <c r="AT29" s="0"/>
      <c r="AU29" s="0"/>
      <c r="AV29" s="0"/>
      <c r="AW29" s="0"/>
      <c r="AX29" s="0"/>
      <c r="AY29" s="0"/>
      <c r="AZ29" s="0"/>
      <c r="BA29" s="0"/>
      <c r="BB29" s="0"/>
      <c r="BC29" s="0"/>
    </row>
    <row r="30" customFormat="false" ht="12.75" hidden="true" customHeight="false" outlineLevel="0" collapsed="false">
      <c r="A30" s="241"/>
      <c r="B30" s="21"/>
      <c r="C30" s="21"/>
      <c r="D30" s="21"/>
      <c r="E30" s="21"/>
      <c r="F30" s="21"/>
      <c r="G30" s="21"/>
      <c r="H30" s="526"/>
      <c r="I30" s="0"/>
      <c r="J30" s="0"/>
      <c r="K30" s="0"/>
      <c r="AE30" s="327" t="n">
        <f aca="false">MAX((MAX((MAX((MAX(stcgloss_bf-(MIN(stcgoththan111aincome_bp,stcgloss_bf)),0))-(ltcgnonprovisoloss_stcladj),0))-(MIN(stcg111aincome_bp,(MAX((MAX(stcgloss_bf-(MIN(stcgoththan111aincome_bp,stcgloss_bf)),0))-(ltcgnonprovisoloss_stcladj),0)))),0))-(MIN(ltcgprovisoincome_ltcladj,(MAX((MAX((MAX(stcgloss_bf-(MIN(stcgoththan111aincome_bp,stcgloss_bf)),0))-(ltcgnonprovisoloss_stcladj),0))-(MIN(stcg111aincome_bp,(MAX((MAX(stcgloss_bf-(MIN(stcgoththan111aincome_bp,stcgloss_bf)),0))-(ltcgnonprovisoloss_stcladj),0)))),0)))),0)</f>
        <v>0</v>
      </c>
      <c r="AO30" s="0"/>
      <c r="AP30" s="0"/>
      <c r="AQ30" s="0"/>
      <c r="AR30" s="0"/>
      <c r="AS30" s="0"/>
      <c r="AT30" s="0"/>
      <c r="AU30" s="0"/>
      <c r="AV30" s="0"/>
      <c r="AW30" s="0"/>
      <c r="AX30" s="0"/>
      <c r="AY30" s="0"/>
      <c r="AZ30" s="0"/>
      <c r="BA30" s="0"/>
      <c r="BB30" s="0"/>
      <c r="BC30" s="0"/>
    </row>
    <row r="31" customFormat="false" ht="12.75" hidden="true" customHeight="false" outlineLevel="0" collapsed="false">
      <c r="A31" s="241"/>
      <c r="B31" s="21"/>
      <c r="C31" s="21"/>
      <c r="D31" s="21"/>
      <c r="E31" s="21"/>
      <c r="F31" s="21"/>
      <c r="G31" s="21"/>
      <c r="H31" s="526"/>
      <c r="I31" s="0"/>
      <c r="J31" s="0"/>
      <c r="K31" s="0"/>
      <c r="AE31" s="327" t="n">
        <f aca="false">ltcgprovisoincome_ltcladj-(MIN(ltcgprovisoincome_ltcladj,(MAX((MAX((MAX(stcgloss_bf-(MIN(stcgoththan111aincome_bp,stcgloss_bf)),0))-(ltcgnonprovisoloss_stcladj),0))-(MIN(stcg111aincome_bp,(MAX((MAX(stcgloss_bf-(MIN(stcgoththan111aincome_bp,stcgloss_bf)),0))-(ltcgnonprovisoloss_stcladj),0)))),0))))</f>
        <v>0</v>
      </c>
      <c r="AO31" s="0"/>
      <c r="AP31" s="0"/>
      <c r="AQ31" s="0"/>
      <c r="AR31" s="0"/>
      <c r="AS31" s="0"/>
      <c r="AT31" s="0"/>
      <c r="AU31" s="0"/>
      <c r="AV31" s="0"/>
      <c r="AW31" s="0"/>
      <c r="AX31" s="0"/>
      <c r="AY31" s="0"/>
      <c r="AZ31" s="0"/>
      <c r="BA31" s="0"/>
      <c r="BB31" s="0"/>
      <c r="BC31" s="0"/>
    </row>
    <row r="32" customFormat="false" ht="12.75" hidden="true" customHeight="false" outlineLevel="0" collapsed="false">
      <c r="A32" s="241"/>
      <c r="B32" s="21"/>
      <c r="C32" s="21"/>
      <c r="D32" s="21"/>
      <c r="E32" s="21"/>
      <c r="F32" s="21"/>
      <c r="G32" s="21"/>
      <c r="H32" s="526"/>
      <c r="I32" s="0"/>
      <c r="J32" s="0"/>
      <c r="K32" s="0"/>
      <c r="AE32" s="327" t="n">
        <f aca="false">ltcgprovisoloss_stcladj+ltcgnonprovisoloss_stcladj+stcla1+stcla2</f>
        <v>0</v>
      </c>
      <c r="AO32" s="0"/>
      <c r="AP32" s="0"/>
      <c r="AQ32" s="0"/>
      <c r="AR32" s="0"/>
      <c r="AS32" s="0"/>
      <c r="AT32" s="0"/>
      <c r="AU32" s="0"/>
      <c r="AV32" s="0"/>
      <c r="AW32" s="0"/>
      <c r="AX32" s="0"/>
      <c r="AY32" s="0"/>
      <c r="AZ32" s="0"/>
      <c r="BA32" s="0"/>
      <c r="BB32" s="0"/>
      <c r="BC32" s="0"/>
    </row>
    <row r="33" customFormat="false" ht="12.75" hidden="true" customHeight="false" outlineLevel="0" collapsed="false">
      <c r="A33" s="241"/>
      <c r="B33" s="21"/>
      <c r="C33" s="21"/>
      <c r="D33" s="21"/>
      <c r="E33" s="21"/>
      <c r="F33" s="21"/>
      <c r="G33" s="21"/>
      <c r="H33" s="526"/>
      <c r="I33" s="0"/>
      <c r="J33" s="0"/>
      <c r="K33" s="0"/>
      <c r="AO33" s="0"/>
      <c r="AP33" s="0"/>
      <c r="AQ33" s="0"/>
      <c r="AR33" s="0"/>
      <c r="AS33" s="0"/>
      <c r="AT33" s="0"/>
      <c r="AU33" s="0"/>
      <c r="AV33" s="0"/>
      <c r="AW33" s="0"/>
      <c r="AX33" s="0"/>
      <c r="AY33" s="0"/>
      <c r="AZ33" s="0"/>
      <c r="BA33" s="0"/>
      <c r="BB33" s="0"/>
      <c r="BC33" s="0"/>
    </row>
    <row r="34" customFormat="false" ht="12.75" hidden="true" customHeight="false" outlineLevel="0" collapsed="false">
      <c r="A34" s="241"/>
      <c r="B34" s="21"/>
      <c r="C34" s="21"/>
      <c r="D34" s="21"/>
      <c r="E34" s="21"/>
      <c r="F34" s="21"/>
      <c r="G34" s="21"/>
      <c r="H34" s="526"/>
      <c r="I34" s="0"/>
      <c r="J34" s="0"/>
      <c r="K34" s="0"/>
      <c r="AO34" s="0"/>
      <c r="AP34" s="0"/>
      <c r="AQ34" s="0"/>
      <c r="AR34" s="0"/>
      <c r="AS34" s="0"/>
      <c r="AT34" s="0"/>
      <c r="AU34" s="0"/>
      <c r="AV34" s="0"/>
      <c r="AW34" s="0"/>
      <c r="AX34" s="0"/>
      <c r="AY34" s="0"/>
      <c r="AZ34" s="0"/>
      <c r="BA34" s="0"/>
      <c r="BB34" s="0"/>
      <c r="BC34" s="0"/>
    </row>
    <row r="35" customFormat="false" ht="12.75" hidden="true" customHeight="false" outlineLevel="0" collapsed="false">
      <c r="A35" s="241"/>
      <c r="B35" s="21"/>
      <c r="C35" s="21"/>
      <c r="D35" s="21"/>
      <c r="E35" s="21"/>
      <c r="F35" s="21"/>
      <c r="G35" s="21"/>
      <c r="H35" s="526"/>
      <c r="I35" s="0"/>
      <c r="J35" s="0"/>
      <c r="K35" s="0"/>
      <c r="AO35" s="0"/>
      <c r="AP35" s="0"/>
      <c r="AQ35" s="0"/>
      <c r="AR35" s="0"/>
      <c r="AS35" s="0"/>
      <c r="AT35" s="0"/>
      <c r="AU35" s="0"/>
      <c r="AV35" s="0"/>
      <c r="AW35" s="0"/>
      <c r="AX35" s="0"/>
      <c r="AY35" s="0"/>
      <c r="AZ35" s="0"/>
      <c r="BA35" s="0"/>
      <c r="BB35" s="0"/>
      <c r="BC35" s="0"/>
    </row>
    <row r="36" customFormat="false" ht="12.75" hidden="true" customHeight="false" outlineLevel="0" collapsed="false">
      <c r="A36" s="241"/>
      <c r="B36" s="21"/>
      <c r="C36" s="21"/>
      <c r="D36" s="21"/>
      <c r="E36" s="21"/>
      <c r="F36" s="21"/>
      <c r="G36" s="21"/>
      <c r="H36" s="526"/>
      <c r="I36" s="0"/>
      <c r="J36" s="0"/>
      <c r="K36" s="0"/>
      <c r="AO36" s="0"/>
      <c r="AP36" s="0"/>
      <c r="AQ36" s="0"/>
      <c r="AR36" s="0"/>
      <c r="AS36" s="0"/>
      <c r="AT36" s="0"/>
      <c r="AU36" s="0"/>
      <c r="AV36" s="0"/>
      <c r="AW36" s="0"/>
      <c r="AX36" s="0"/>
      <c r="AY36" s="0"/>
      <c r="AZ36" s="0"/>
      <c r="BA36" s="0"/>
      <c r="BB36" s="0"/>
      <c r="BC36" s="0"/>
    </row>
    <row r="37" customFormat="false" ht="12.75" hidden="true" customHeight="false" outlineLevel="0" collapsed="false">
      <c r="A37" s="241"/>
      <c r="B37" s="21"/>
      <c r="C37" s="21"/>
      <c r="D37" s="21"/>
      <c r="E37" s="21"/>
      <c r="F37" s="21"/>
      <c r="G37" s="21"/>
      <c r="H37" s="526"/>
      <c r="I37" s="0"/>
      <c r="J37" s="0"/>
      <c r="K37" s="0"/>
      <c r="AO37" s="0"/>
      <c r="AP37" s="0"/>
      <c r="AQ37" s="0"/>
      <c r="AR37" s="0"/>
      <c r="AS37" s="0"/>
      <c r="AT37" s="0"/>
      <c r="AU37" s="0"/>
      <c r="AV37" s="0"/>
      <c r="AW37" s="0"/>
      <c r="AX37" s="0"/>
      <c r="AY37" s="0"/>
      <c r="AZ37" s="0"/>
      <c r="BA37" s="0"/>
      <c r="BB37" s="0"/>
      <c r="BC37" s="0"/>
    </row>
    <row r="38" customFormat="false" ht="12.75" hidden="true" customHeight="false" outlineLevel="0" collapsed="false">
      <c r="A38" s="241"/>
      <c r="B38" s="21"/>
      <c r="C38" s="21"/>
      <c r="D38" s="21"/>
      <c r="E38" s="21"/>
      <c r="F38" s="21"/>
      <c r="G38" s="21"/>
      <c r="H38" s="526"/>
      <c r="I38" s="0"/>
      <c r="J38" s="0"/>
      <c r="K38" s="0"/>
      <c r="AO38" s="0"/>
      <c r="AP38" s="0"/>
      <c r="AQ38" s="0"/>
      <c r="AR38" s="0"/>
      <c r="AS38" s="0"/>
      <c r="AT38" s="0"/>
      <c r="AU38" s="0"/>
      <c r="AV38" s="0"/>
      <c r="AW38" s="0"/>
      <c r="AX38" s="0"/>
      <c r="AY38" s="0"/>
      <c r="AZ38" s="0"/>
      <c r="BA38" s="0"/>
      <c r="BB38" s="0"/>
      <c r="BC38" s="0"/>
    </row>
    <row r="39" customFormat="false" ht="12.75" hidden="true" customHeight="false" outlineLevel="0" collapsed="false">
      <c r="A39" s="241"/>
      <c r="B39" s="21"/>
      <c r="C39" s="21"/>
      <c r="D39" s="21"/>
      <c r="E39" s="21"/>
      <c r="F39" s="21"/>
      <c r="G39" s="21"/>
      <c r="H39" s="526"/>
      <c r="I39" s="0"/>
      <c r="J39" s="0"/>
      <c r="K39" s="0"/>
      <c r="AO39" s="0"/>
      <c r="AP39" s="0"/>
      <c r="AQ39" s="0"/>
      <c r="AR39" s="0"/>
      <c r="AS39" s="0"/>
      <c r="AT39" s="0"/>
      <c r="AU39" s="0"/>
      <c r="AV39" s="0"/>
      <c r="AW39" s="0"/>
      <c r="AX39" s="0"/>
      <c r="AY39" s="0"/>
      <c r="AZ39" s="0"/>
      <c r="BA39" s="0"/>
      <c r="BB39" s="0"/>
      <c r="BC39" s="0"/>
    </row>
    <row r="40" customFormat="false" ht="12.75" hidden="true" customHeight="false" outlineLevel="0" collapsed="false">
      <c r="A40" s="241"/>
      <c r="B40" s="21"/>
      <c r="C40" s="21"/>
      <c r="D40" s="21"/>
      <c r="E40" s="21"/>
      <c r="F40" s="21"/>
      <c r="G40" s="21"/>
      <c r="H40" s="526"/>
      <c r="I40" s="0"/>
      <c r="J40" s="0"/>
      <c r="K40" s="0"/>
      <c r="AO40" s="0"/>
      <c r="AP40" s="0"/>
      <c r="AQ40" s="0"/>
      <c r="AR40" s="0"/>
      <c r="AS40" s="0"/>
      <c r="AT40" s="0"/>
      <c r="AU40" s="0"/>
      <c r="AV40" s="0"/>
      <c r="AW40" s="0"/>
      <c r="AX40" s="0"/>
      <c r="AY40" s="0"/>
      <c r="AZ40" s="0"/>
      <c r="BA40" s="0"/>
      <c r="BB40" s="0"/>
      <c r="BC40" s="0"/>
    </row>
    <row r="41" customFormat="false" ht="12.75" hidden="true" customHeight="false" outlineLevel="0" collapsed="false">
      <c r="B41" s="527"/>
      <c r="C41" s="527"/>
      <c r="AO41" s="0"/>
      <c r="AP41" s="0"/>
      <c r="AQ41" s="0"/>
      <c r="AR41" s="0"/>
      <c r="AS41" s="0"/>
      <c r="AT41" s="0"/>
      <c r="AU41" s="0"/>
      <c r="AV41" s="0"/>
      <c r="AW41" s="0"/>
      <c r="AX41" s="0"/>
      <c r="AY41" s="0"/>
      <c r="AZ41" s="0"/>
      <c r="BA41" s="0"/>
      <c r="BB41" s="0"/>
      <c r="BC41" s="0"/>
    </row>
  </sheetData>
  <sheetProtection sheet="true" password="8683" objects="true" scenarios="true"/>
  <mergeCells count="16">
    <mergeCell ref="A1:C1"/>
    <mergeCell ref="D1:H1"/>
    <mergeCell ref="A2:A13"/>
    <mergeCell ref="B3:B5"/>
    <mergeCell ref="C13:D13"/>
    <mergeCell ref="AE13:AE14"/>
    <mergeCell ref="AH13:AH14"/>
    <mergeCell ref="A15:C15"/>
    <mergeCell ref="D15:H15"/>
    <mergeCell ref="AE15:AE16"/>
    <mergeCell ref="AH15:AH16"/>
    <mergeCell ref="A16:A25"/>
    <mergeCell ref="B16:B17"/>
    <mergeCell ref="C16:C17"/>
    <mergeCell ref="C24:D24"/>
    <mergeCell ref="C25:E25"/>
  </mergeCells>
  <dataValidations count="2">
    <dataValidation allowBlank="true" error="  Non negative, no decimal, upto 99,999,999,999,999" errorStyle="stop" operator="between" showDropDown="false" showErrorMessage="true" showInputMessage="false" sqref="D6:E6 G6:H6 D7:D11 F7:H7 E8:H11 E12:G13 D18:F21 D22:E23 F23 E24 F25" type="whole">
      <formula1>0</formula1>
      <formula2>99999999999999</formula2>
    </dataValidation>
    <dataValidation allowBlank="true" error="  No decimal, upto 99,999,999,999,999 " errorStyle="stop" operator="between" showDropDown="false" showErrorMessage="true" showInputMessage="false" sqref="F22"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70703125" defaultRowHeight="12.75" zeroHeight="true" outlineLevelRow="0" outlineLevelCol="0"/>
  <cols>
    <col collapsed="false" customWidth="true" hidden="false" outlineLevel="0" max="3" min="1" style="0" width="9.14"/>
    <col collapsed="false" customWidth="true" hidden="false" outlineLevel="0" max="6" min="5" style="0" width="13.56"/>
    <col collapsed="false" customWidth="true" hidden="true" outlineLevel="0" max="7" min="7" style="0" width="13.56"/>
    <col collapsed="false" customWidth="true" hidden="false" outlineLevel="0" max="11" min="8" style="0" width="13.56"/>
    <col collapsed="false" customWidth="true" hidden="false" outlineLevel="0" max="12" min="12" style="241" width="11.28"/>
    <col collapsed="false" customWidth="true" hidden="false" outlineLevel="0" max="13" min="13" style="0" width="13.7"/>
    <col collapsed="false" customWidth="true" hidden="true" outlineLevel="0" max="15" min="14" style="0" width="13.56"/>
    <col collapsed="false" customWidth="false" hidden="true" outlineLevel="0" max="257" min="16" style="0" width="10.71"/>
  </cols>
  <sheetData>
    <row r="1" s="3" customFormat="true" ht="12.75" hidden="false" customHeight="true" outlineLevel="0" collapsed="false">
      <c r="A1" s="329" t="s">
        <v>632</v>
      </c>
      <c r="B1" s="329"/>
      <c r="C1" s="329"/>
      <c r="D1" s="330" t="s">
        <v>87</v>
      </c>
      <c r="E1" s="330"/>
      <c r="F1" s="330"/>
      <c r="G1" s="330"/>
      <c r="H1" s="330"/>
      <c r="I1" s="330"/>
      <c r="J1" s="330"/>
      <c r="K1" s="330"/>
      <c r="L1" s="247"/>
      <c r="M1" s="528"/>
    </row>
    <row r="2" s="3" customFormat="true" ht="51" hidden="false" customHeight="true" outlineLevel="0" collapsed="false">
      <c r="A2" s="185" t="s">
        <v>633</v>
      </c>
      <c r="B2" s="486" t="s">
        <v>622</v>
      </c>
      <c r="C2" s="486" t="s">
        <v>130</v>
      </c>
      <c r="D2" s="486" t="s">
        <v>634</v>
      </c>
      <c r="E2" s="486" t="s">
        <v>635</v>
      </c>
      <c r="F2" s="486" t="s">
        <v>636</v>
      </c>
      <c r="G2" s="529" t="s">
        <v>637</v>
      </c>
      <c r="H2" s="486" t="s">
        <v>638</v>
      </c>
      <c r="I2" s="486" t="s">
        <v>639</v>
      </c>
      <c r="J2" s="529" t="s">
        <v>640</v>
      </c>
      <c r="K2" s="529" t="s">
        <v>641</v>
      </c>
      <c r="L2" s="247"/>
      <c r="M2" s="528"/>
    </row>
    <row r="3" s="3" customFormat="true" ht="12.75" hidden="false" customHeight="false" outlineLevel="0" collapsed="false">
      <c r="A3" s="185"/>
      <c r="B3" s="486" t="s">
        <v>297</v>
      </c>
      <c r="C3" s="516" t="s">
        <v>642</v>
      </c>
      <c r="D3" s="530"/>
      <c r="E3" s="531" t="n">
        <v>0</v>
      </c>
      <c r="F3" s="531" t="n">
        <v>0</v>
      </c>
      <c r="G3" s="532"/>
      <c r="H3" s="531" t="n">
        <v>0</v>
      </c>
      <c r="I3" s="531" t="n">
        <v>0</v>
      </c>
      <c r="J3" s="533"/>
      <c r="K3" s="534"/>
      <c r="L3" s="0"/>
      <c r="M3" s="10"/>
      <c r="N3" s="10"/>
      <c r="O3" s="10"/>
    </row>
    <row r="4" s="3" customFormat="true" ht="12.75" hidden="false" customHeight="false" outlineLevel="0" collapsed="false">
      <c r="A4" s="185"/>
      <c r="B4" s="486" t="s">
        <v>300</v>
      </c>
      <c r="C4" s="516" t="s">
        <v>643</v>
      </c>
      <c r="D4" s="530"/>
      <c r="E4" s="531" t="n">
        <v>0</v>
      </c>
      <c r="F4" s="531" t="n">
        <v>0</v>
      </c>
      <c r="G4" s="532"/>
      <c r="H4" s="531" t="n">
        <v>0</v>
      </c>
      <c r="I4" s="531"/>
      <c r="J4" s="535"/>
      <c r="K4" s="536"/>
      <c r="L4" s="10"/>
      <c r="M4" s="10"/>
      <c r="N4" s="10"/>
      <c r="O4" s="10"/>
    </row>
    <row r="5" s="3" customFormat="true" ht="12.75" hidden="false" customHeight="false" outlineLevel="0" collapsed="false">
      <c r="A5" s="185"/>
      <c r="B5" s="486" t="s">
        <v>303</v>
      </c>
      <c r="C5" s="516" t="s">
        <v>644</v>
      </c>
      <c r="D5" s="530"/>
      <c r="E5" s="531" t="n">
        <v>0</v>
      </c>
      <c r="F5" s="531" t="n">
        <v>0</v>
      </c>
      <c r="G5" s="532"/>
      <c r="H5" s="531" t="n">
        <v>0</v>
      </c>
      <c r="I5" s="531" t="n">
        <v>0</v>
      </c>
      <c r="J5" s="535"/>
      <c r="K5" s="536"/>
      <c r="L5" s="10"/>
      <c r="M5" s="10"/>
      <c r="N5" s="10"/>
      <c r="O5" s="10"/>
    </row>
    <row r="6" s="3" customFormat="true" ht="12.75" hidden="false" customHeight="false" outlineLevel="0" collapsed="false">
      <c r="A6" s="185"/>
      <c r="B6" s="486" t="s">
        <v>457</v>
      </c>
      <c r="C6" s="516" t="s">
        <v>645</v>
      </c>
      <c r="D6" s="530"/>
      <c r="E6" s="531" t="n">
        <v>0</v>
      </c>
      <c r="F6" s="531" t="n">
        <v>0</v>
      </c>
      <c r="G6" s="532"/>
      <c r="H6" s="531" t="n">
        <v>0</v>
      </c>
      <c r="I6" s="531" t="n">
        <v>0</v>
      </c>
      <c r="J6" s="535"/>
      <c r="K6" s="537"/>
      <c r="L6" s="10"/>
      <c r="M6" s="10"/>
      <c r="N6" s="10"/>
      <c r="O6" s="10"/>
    </row>
    <row r="7" s="3" customFormat="true" ht="12.75" hidden="false" customHeight="false" outlineLevel="0" collapsed="false">
      <c r="A7" s="185"/>
      <c r="B7" s="486" t="s">
        <v>458</v>
      </c>
      <c r="C7" s="516" t="s">
        <v>646</v>
      </c>
      <c r="D7" s="530"/>
      <c r="E7" s="531" t="n">
        <v>0</v>
      </c>
      <c r="F7" s="531" t="n">
        <v>0</v>
      </c>
      <c r="G7" s="538"/>
      <c r="H7" s="531" t="n">
        <v>0</v>
      </c>
      <c r="I7" s="531" t="n">
        <v>0</v>
      </c>
      <c r="J7" s="535"/>
      <c r="K7" s="539"/>
      <c r="L7" s="10"/>
      <c r="M7" s="10"/>
      <c r="N7" s="10"/>
      <c r="O7" s="10"/>
    </row>
    <row r="8" s="3" customFormat="true" ht="12.75" hidden="false" customHeight="false" outlineLevel="0" collapsed="false">
      <c r="A8" s="185"/>
      <c r="B8" s="486" t="s">
        <v>459</v>
      </c>
      <c r="C8" s="516" t="s">
        <v>647</v>
      </c>
      <c r="D8" s="530"/>
      <c r="E8" s="531" t="n">
        <v>0</v>
      </c>
      <c r="F8" s="531" t="n">
        <v>0</v>
      </c>
      <c r="G8" s="540"/>
      <c r="H8" s="531" t="n">
        <v>0</v>
      </c>
      <c r="I8" s="531" t="n">
        <v>0</v>
      </c>
      <c r="J8" s="535"/>
      <c r="K8" s="531" t="n">
        <v>0</v>
      </c>
      <c r="L8" s="10"/>
      <c r="M8" s="10"/>
      <c r="N8" s="10"/>
      <c r="O8" s="10"/>
    </row>
    <row r="9" s="3" customFormat="true" ht="12.75" hidden="false" customHeight="false" outlineLevel="0" collapsed="false">
      <c r="A9" s="185"/>
      <c r="B9" s="486" t="s">
        <v>612</v>
      </c>
      <c r="C9" s="516" t="s">
        <v>648</v>
      </c>
      <c r="D9" s="530"/>
      <c r="E9" s="531" t="n">
        <v>0</v>
      </c>
      <c r="F9" s="531" t="n">
        <v>0</v>
      </c>
      <c r="G9" s="540"/>
      <c r="H9" s="531" t="n">
        <v>0</v>
      </c>
      <c r="I9" s="531" t="n">
        <v>0</v>
      </c>
      <c r="J9" s="535"/>
      <c r="K9" s="531" t="n">
        <v>0</v>
      </c>
      <c r="L9" s="10"/>
      <c r="M9" s="10"/>
      <c r="N9" s="10"/>
    </row>
    <row r="10" s="3" customFormat="true" ht="12.75" hidden="false" customHeight="false" outlineLevel="0" collapsed="false">
      <c r="A10" s="185"/>
      <c r="B10" s="486" t="s">
        <v>615</v>
      </c>
      <c r="C10" s="516" t="s">
        <v>649</v>
      </c>
      <c r="D10" s="530"/>
      <c r="E10" s="531" t="n">
        <v>0</v>
      </c>
      <c r="F10" s="531" t="n">
        <v>0</v>
      </c>
      <c r="G10" s="540"/>
      <c r="H10" s="531" t="n">
        <v>0</v>
      </c>
      <c r="I10" s="531" t="n">
        <v>0</v>
      </c>
      <c r="J10" s="535"/>
      <c r="K10" s="541"/>
      <c r="L10" s="10"/>
      <c r="M10" s="10"/>
      <c r="N10" s="10"/>
    </row>
    <row r="11" s="3" customFormat="true" ht="51" hidden="false" customHeight="false" outlineLevel="0" collapsed="false">
      <c r="A11" s="185"/>
      <c r="B11" s="397" t="s">
        <v>650</v>
      </c>
      <c r="C11" s="542" t="s">
        <v>651</v>
      </c>
      <c r="D11" s="543"/>
      <c r="E11" s="544" t="n">
        <f aca="false">SUM(E3:E10)</f>
        <v>0</v>
      </c>
      <c r="F11" s="545" t="n">
        <f aca="false">SUM(F3:F10)</f>
        <v>0</v>
      </c>
      <c r="G11" s="545" t="n">
        <f aca="false">SUM(G7:G10)</f>
        <v>0</v>
      </c>
      <c r="H11" s="546" t="n">
        <f aca="false">SUM(H3:H10)</f>
        <v>0</v>
      </c>
      <c r="I11" s="547" t="n">
        <f aca="false">SUM(I3:I10)</f>
        <v>0</v>
      </c>
      <c r="J11" s="535"/>
      <c r="K11" s="548" t="n">
        <f aca="false">SUM(K7:K10)</f>
        <v>0</v>
      </c>
      <c r="L11" s="10"/>
      <c r="M11" s="10"/>
      <c r="N11" s="10"/>
    </row>
    <row r="12" s="3" customFormat="true" ht="255" hidden="false" customHeight="true" outlineLevel="0" collapsed="false">
      <c r="A12" s="185"/>
      <c r="B12" s="397" t="s">
        <v>652</v>
      </c>
      <c r="C12" s="542" t="s">
        <v>653</v>
      </c>
      <c r="D12" s="549"/>
      <c r="E12" s="544" t="n">
        <f aca="false">'CYLA-BFLA'!$E$19</f>
        <v>0</v>
      </c>
      <c r="F12" s="540" t="n">
        <v>0</v>
      </c>
      <c r="G12" s="540"/>
      <c r="H12" s="550" t="n">
        <f aca="false">MIN(stcg_BFlossPrevYrUndSameHeadSetoff3+ltcg_BFlossPrevYrUndSameHeadSetoff4,ltcgnonprovisoloss_stcladj+ltcgprovisoloss_stcladj+stcla1+stcla2)</f>
        <v>0</v>
      </c>
      <c r="I12" s="547" t="n">
        <f aca="false">MIN(stcg_BFlossPrevYrUndSameHeadSetoff3+ltcg_BFlossPrevYrUndSameHeadSetoff4-adjtotloss_STCGLossCF9,ltcgprovisoloss_bfadj-ltcgprovisoloss_stcladj+ltcgnonprovisoloss_bfadj-ltcgnonprovisoloss_stcladj)</f>
        <v>0</v>
      </c>
      <c r="J12" s="535"/>
      <c r="K12" s="548" t="n">
        <f aca="false">othsrcincl_BFlossPrevYrUndSameHeadSetoff5</f>
        <v>0</v>
      </c>
      <c r="L12" s="551" t="s">
        <v>654</v>
      </c>
      <c r="M12" s="551"/>
      <c r="N12" s="10"/>
    </row>
    <row r="13" s="3" customFormat="true" ht="26.25" hidden="false" customHeight="true" outlineLevel="0" collapsed="false">
      <c r="A13" s="185"/>
      <c r="B13" s="397" t="s">
        <v>655</v>
      </c>
      <c r="C13" s="139" t="s">
        <v>656</v>
      </c>
      <c r="D13" s="139"/>
      <c r="E13" s="550" t="n">
        <f aca="false">sheet16_BalHPlossCurYrAftSetoff</f>
        <v>0</v>
      </c>
      <c r="F13" s="550" t="n">
        <f aca="false">sheet16_BalBusLossAftSetoff</f>
        <v>0</v>
      </c>
      <c r="G13" s="552" t="e">
        <f aca="false">ABS(MIN(#NAME?,0))</f>
        <v>#NAME?</v>
      </c>
      <c r="H13" s="553" t="n">
        <f aca="false">ABS(MIN(MIN(STCG_TotalSTCG,0)+MAX(LTCG_TotalLTCG,0),0))</f>
        <v>0</v>
      </c>
      <c r="I13" s="554" t="n">
        <f aca="false">ABS(MIN(LTCG_TotalLTCG,0))</f>
        <v>0</v>
      </c>
      <c r="J13" s="535"/>
      <c r="K13" s="548" t="n">
        <f aca="false">ABS(MIN(os_BalanceOwnRaceHorse,0))</f>
        <v>0</v>
      </c>
      <c r="L13" s="10"/>
      <c r="M13" s="10"/>
      <c r="N13" s="10"/>
    </row>
    <row r="14" s="3" customFormat="true" ht="25.5" hidden="false" customHeight="true" outlineLevel="0" collapsed="false">
      <c r="A14" s="185"/>
      <c r="B14" s="397" t="s">
        <v>657</v>
      </c>
      <c r="C14" s="139" t="s">
        <v>658</v>
      </c>
      <c r="D14" s="139"/>
      <c r="E14" s="550" t="n">
        <f aca="false">hploss_aftbfl</f>
        <v>0</v>
      </c>
      <c r="F14" s="550" t="n">
        <f aca="false">bploss_aftbfl</f>
        <v>0</v>
      </c>
      <c r="G14" s="552" t="e">
        <f aca="false">MAX(totofbfloss_LossFrmSpecBusCF8+yr2007_LossFrmSpecBusCF10-adjtotloss_LossFrmSpecBusCF9,0)</f>
        <v>#NAME?</v>
      </c>
      <c r="H14" s="553" t="n">
        <f aca="false">stcgloss_aftbfl</f>
        <v>0</v>
      </c>
      <c r="I14" s="554" t="n">
        <f aca="false">ltcgloss_aftbfl</f>
        <v>0</v>
      </c>
      <c r="J14" s="555"/>
      <c r="K14" s="548" t="n">
        <f aca="false">racehorseloss_aftbfl</f>
        <v>0</v>
      </c>
      <c r="L14" s="10"/>
      <c r="M14" s="10"/>
      <c r="N14" s="10"/>
    </row>
    <row r="15" customFormat="false" ht="12.75" hidden="false" customHeight="false" outlineLevel="0" collapsed="false"/>
    <row r="16" customFormat="false" ht="12.75" hidden="false" customHeight="false" outlineLevel="0" collapsed="false"/>
  </sheetData>
  <sheetProtection sheet="true" password="8683" objects="true" scenarios="true"/>
  <mergeCells count="6">
    <mergeCell ref="A1:C1"/>
    <mergeCell ref="D1:K1"/>
    <mergeCell ref="A2:A14"/>
    <mergeCell ref="L12:M12"/>
    <mergeCell ref="C13:D13"/>
    <mergeCell ref="C14:D14"/>
  </mergeCells>
  <dataValidations count="3">
    <dataValidation allowBlank="true" errorStyle="stop" operator="equal" showDropDown="false" showErrorMessage="true" showInputMessage="false" sqref="D3:D10" type="textLength">
      <formula1>10</formula1>
      <formula2>0</formula2>
    </dataValidation>
    <dataValidation allowBlank="true" errorStyle="stop" operator="between" showDropDown="false" showErrorMessage="true" showInputMessage="false" sqref="E3:F10 H3:I6 G7:I10 K7:K10 F12:G12" type="whole">
      <formula1>0</formula1>
      <formula2>99999999999999</formula2>
    </dataValidation>
    <dataValidation allowBlank="true" errorStyle="stop" operator="between" showDropDown="false" showErrorMessage="true" showInputMessage="false" sqref="E11:I11 E12:E14 H12:I12 F13:I14"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10:24Z</dcterms:created>
  <dc:creator>India</dc:creator>
  <dc:description/>
  <dc:language>en-US</dc:language>
  <cp:lastModifiedBy>pooja</cp:lastModifiedBy>
  <cp:lastPrinted>2010-04-05T02:35:42Z</cp:lastPrinted>
  <dcterms:modified xsi:type="dcterms:W3CDTF">2011-09-24T07:31:11Z</dcterms:modified>
  <cp:revision>0</cp:revision>
  <dc:subject/>
  <dc:title/>
</cp:coreProperties>
</file>